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uadro 2.1" sheetId="2" state="visible" r:id="rId3"/>
    <sheet name="CUADRO 2.2A" sheetId="3" state="visible" r:id="rId4"/>
    <sheet name="CUADRO 2.2B" sheetId="4" state="visible" r:id="rId5"/>
    <sheet name="Cuadro 2.3" sheetId="5" state="visible" r:id="rId6"/>
    <sheet name="Cuadro 2.3B" sheetId="6" state="visible" r:id="rId7"/>
    <sheet name="Cuadro 2.4" sheetId="7" state="visible" r:id="rId8"/>
    <sheet name="Cuadro 2.5" sheetId="8" state="visible" r:id="rId9"/>
    <sheet name="Cuadro 2.6" sheetId="9" state="visible" r:id="rId10"/>
    <sheet name="CUADRO 2.7A" sheetId="10" state="visible" r:id="rId11"/>
    <sheet name="CUADRO 2.7B" sheetId="11" state="visible" r:id="rId12"/>
    <sheet name="Cuadro 2.8" sheetId="12" state="visible" r:id="rId13"/>
    <sheet name="Cuadro 2.9" sheetId="13" state="visible" r:id="rId14"/>
    <sheet name="Cuadro 2.10" sheetId="14" state="visible" r:id="rId15"/>
  </sheets>
  <definedNames>
    <definedName function="false" hidden="false" localSheetId="1" name="_xlnm.Print_Area" vbProcedure="false">'Cuadro 2.1'!$A$3:$H$34</definedName>
    <definedName function="false" hidden="false" localSheetId="1" name="_xlnm.Print_Titles" vbProcedure="false">'Cuadro 2.1'!$3:$8</definedName>
    <definedName function="false" hidden="false" localSheetId="8" name="_xlnm.Print_Area" vbProcedure="false">'Cuadro 2.6'!$A$3:$H$34</definedName>
    <definedName function="false" hidden="false" localSheetId="8" name="_xlnm.Print_Titles" vbProcedure="false">'Cuadro 2.6'!$3:$8</definedName>
    <definedName function="false" hidden="false" name="Final" vbProcedure="false">#REF!</definedName>
    <definedName function="false" hidden="false" name="FINAL2" vbProcedure="false">#REF!</definedName>
    <definedName function="false" hidden="false" name="PAX_NACIONAL" vbProcedure="false">'CUADRO 2.2A'!$A$5:$H$14</definedName>
    <definedName function="false" hidden="false" name="Unico" vbProcedure="false">'Cuadro 2.3'!$A$7:$F$45</definedName>
    <definedName function="false" hidden="false" localSheetId="1" name="A_impresión_IM" vbProcedure="false">'Cuadro 2.1'!$A$9:$H$18</definedName>
    <definedName function="false" hidden="false" localSheetId="1" name="Títulos_a_imprimir_IM" vbProcedure="false">'Cuadro 2.1'!$3:$8</definedName>
    <definedName function="false" hidden="false" localSheetId="1" name="_Regression_Int" vbProcedure="false">1</definedName>
    <definedName function="false" hidden="false" localSheetId="3" name="PAX_NACIONAL" vbProcedure="false">'CUADRO 2.2B'!$A$5:$H$32</definedName>
    <definedName function="false" hidden="false" localSheetId="4" name="PAX_NACIONAL" vbProcedure="false">#REF!</definedName>
    <definedName function="false" hidden="false" localSheetId="5" name="Final" vbProcedure="false">'Cuadro 2.3B'!$A$5:$F$52</definedName>
    <definedName function="false" hidden="false" localSheetId="6" name="Final" vbProcedure="false">'Cuadro 2.4'!$A$5:$F$49</definedName>
    <definedName function="false" hidden="false" localSheetId="7" name="Final" vbProcedure="false">'Cuadro 2.5'!$A$5:$F$48</definedName>
    <definedName function="false" hidden="false" localSheetId="8" name="A_impresión_IM" vbProcedure="false">'Cuadro 2.6'!$A$9:$H$18</definedName>
    <definedName function="false" hidden="false" localSheetId="8" name="Títulos_a_imprimir_IM" vbProcedure="false">'Cuadro 2.6'!$3:$8</definedName>
    <definedName function="false" hidden="false" localSheetId="8" name="_Regression_Int" vbProcedure="false">1</definedName>
    <definedName function="false" hidden="false" localSheetId="9" name="PAX_NACIONAL" vbProcedure="false">'CUADRO 2.7A'!$A$6:$H$15</definedName>
    <definedName function="false" hidden="false" localSheetId="10" name="PAX_NACIONAL" vbProcedure="false">'CUADRO 2.7B'!$A$6:$H$33</definedName>
    <definedName function="false" hidden="false" localSheetId="11" name="PAX_NACIONAL" vbProcedure="false">#REF!</definedName>
    <definedName function="false" hidden="false" localSheetId="11" name="Unico" vbProcedure="false">'Cuadro 2.8'!$A$8:$F$46</definedName>
    <definedName function="false" hidden="false" localSheetId="12" name="Final" vbProcedure="false">'Cuadro 2.9'!$A$6:$F$50</definedName>
    <definedName function="false" hidden="false" localSheetId="13" name="Final" vbProcedure="false">'Cuadro 2.10'!$A$6:$F$49</definedName>
    <definedName function="false" hidden="false" localSheetId="13" name="PAX_NACIONAL" vbProcedure="false">'CUADRO 2.7A'!$A$6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0</xdr:row>
                <xdr:rowOff>8</xdr:rowOff>
              </xdr:from>
              <xdr:to>
                <xdr:col>6</xdr:col>
                <xdr:colOff>6</xdr:colOff>
                <xdr:row>13</xdr:row>
                <xdr:rowOff>15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1</xdr:row>
                <xdr:rowOff>14</xdr:rowOff>
              </xdr:from>
              <xdr:to>
                <xdr:col>6</xdr:col>
                <xdr:colOff>24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4" uniqueCount="227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Enero 2010</t>
  </si>
  <si>
    <t xml:space="preserve">Transporte de Pasajeros</t>
  </si>
  <si>
    <t xml:space="preserve">Operación regular</t>
  </si>
  <si>
    <t xml:space="preserve">Nivel Ocupación</t>
  </si>
  <si>
    <t xml:space="preserve">Sin considerar la distancia de los trayectos</t>
  </si>
  <si>
    <t xml:space="preserve">Cuadro 2.1 </t>
  </si>
  <si>
    <t xml:space="preserve">Comportamiento Oferta y Demanda Pasajeros - Transporte Regular</t>
  </si>
  <si>
    <t xml:space="preserve">Cuadro 2.2A </t>
  </si>
  <si>
    <t xml:space="preserve">Oferta y demanda pasajeros nacionales por empresa</t>
  </si>
  <si>
    <t xml:space="preserve">Cuadro 2.2B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</t>
  </si>
  <si>
    <t xml:space="preserve">Comportamiento Oferta y Demanda Pasajeros - Transporte Regular 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 </t>
  </si>
  <si>
    <t xml:space="preserve">Cuadro 2.1 Comportamiento Oferta y Demanda Pasajeros - Transporte Regular</t>
  </si>
  <si>
    <t xml:space="preserve">Periodo</t>
  </si>
  <si>
    <t xml:space="preserve">Operación Doméstica</t>
  </si>
  <si>
    <t xml:space="preserve">Operación Internacion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                </t>
  </si>
  <si>
    <t xml:space="preserve">Diciembre</t>
  </si>
  <si>
    <t xml:space="preserve">Variación Mensual %</t>
  </si>
  <si>
    <t xml:space="preserve">Ene 2010 / Ene 2009</t>
  </si>
  <si>
    <t xml:space="preserve">Información Acumulada</t>
  </si>
  <si>
    <t xml:space="preserve">Ene - Ene 2009</t>
  </si>
  <si>
    <t xml:space="preserve">Ene - Ene 2010</t>
  </si>
  <si>
    <t xml:space="preserve">Variación Acumulada %</t>
  </si>
  <si>
    <t xml:space="preserve">Ene - Ene 2010 / Ene- Ene 2009</t>
  </si>
  <si>
    <t xml:space="preserve">Información provisional. Fuente: Empresas Aéreas Archivo Tráfico Equipo.</t>
  </si>
  <si>
    <t xml:space="preserve">Cuadro 2.2A Oferta y demanda pasajeros nacionales por empresa</t>
  </si>
  <si>
    <t xml:space="preserve">Aerolínea</t>
  </si>
  <si>
    <t xml:space="preserve">Información mensual</t>
  </si>
  <si>
    <t xml:space="preserve">Información acumulada</t>
  </si>
  <si>
    <t xml:space="preserve">Enero 2010</t>
  </si>
  <si>
    <t xml:space="preserve">Enero 2009</t>
  </si>
  <si>
    <t xml:space="preserve">Variación</t>
  </si>
  <si>
    <t xml:space="preserve">Enero - Enero 2010</t>
  </si>
  <si>
    <t xml:space="preserve">Enero - Enero 2009</t>
  </si>
  <si>
    <t xml:space="preserve">% PART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vianca</t>
  </si>
  <si>
    <t xml:space="preserve">Aires</t>
  </si>
  <si>
    <t xml:space="preserve">Aerorepublica</t>
  </si>
  <si>
    <t xml:space="preserve">SAM</t>
  </si>
  <si>
    <t xml:space="preserve">Satena</t>
  </si>
  <si>
    <t xml:space="preserve">Easy Fly</t>
  </si>
  <si>
    <t xml:space="preserve">Aer. Antioquia</t>
  </si>
  <si>
    <t xml:space="preserve">Información provisional. La variación en la ocupación está expresada en puntos porcentuales.</t>
  </si>
  <si>
    <t xml:space="preserve">Fuente: Empresas Aéreas Archivo Tráfico por Equipo.</t>
  </si>
  <si>
    <t xml:space="preserve">Cuadro 2.2B Oferta y demanda pasajeros internacionales por empresa</t>
  </si>
  <si>
    <t xml:space="preserve">American</t>
  </si>
  <si>
    <t xml:space="preserve">Copa</t>
  </si>
  <si>
    <t xml:space="preserve">Lan Peru</t>
  </si>
  <si>
    <t xml:space="preserve">Spirit Airlines</t>
  </si>
  <si>
    <t xml:space="preserve">Taca</t>
  </si>
  <si>
    <t xml:space="preserve">Iberia</t>
  </si>
  <si>
    <t xml:space="preserve">Continental</t>
  </si>
  <si>
    <t xml:space="preserve">Delta</t>
  </si>
  <si>
    <t xml:space="preserve">Mexicana</t>
  </si>
  <si>
    <t xml:space="preserve">Air France</t>
  </si>
  <si>
    <t xml:space="preserve">Lan Chile</t>
  </si>
  <si>
    <t xml:space="preserve">Jetblue</t>
  </si>
  <si>
    <t xml:space="preserve">VRG Lineas Aereas</t>
  </si>
  <si>
    <t xml:space="preserve">Air Canada</t>
  </si>
  <si>
    <t xml:space="preserve">Lacsa</t>
  </si>
  <si>
    <t xml:space="preserve">Aerogal</t>
  </si>
  <si>
    <t xml:space="preserve">Cubana</t>
  </si>
  <si>
    <t xml:space="preserve">Aerol. Argentinas</t>
  </si>
  <si>
    <t xml:space="preserve">Tame</t>
  </si>
  <si>
    <t xml:space="preserve">Dutch Antilles</t>
  </si>
  <si>
    <t xml:space="preserve">Air Comet</t>
  </si>
  <si>
    <t xml:space="preserve">Cuadro 2.3 Oferta y Demanda Pasajeros - Principales Rutas Nacionales</t>
  </si>
  <si>
    <t xml:space="preserve">Ruta</t>
  </si>
  <si>
    <t xml:space="preserve">Comparativo Mensual</t>
  </si>
  <si>
    <t xml:space="preserve">Comparativo Acumulado</t>
  </si>
  <si>
    <t xml:space="preserve">BOG-CLO-BOG</t>
  </si>
  <si>
    <t xml:space="preserve">BOG-MDE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CUC-BOG</t>
  </si>
  <si>
    <t xml:space="preserve">BOG-PEI-BOG</t>
  </si>
  <si>
    <t xml:space="preserve">BOG-ADZ-BOG</t>
  </si>
  <si>
    <t xml:space="preserve">BOG-MTR-BOG</t>
  </si>
  <si>
    <t xml:space="preserve">BOG-NVA-BOG</t>
  </si>
  <si>
    <t xml:space="preserve">BOG-MZL-BOG</t>
  </si>
  <si>
    <t xml:space="preserve">BOG-AXM-BOG</t>
  </si>
  <si>
    <t xml:space="preserve">CLO-MDE-CLO</t>
  </si>
  <si>
    <t xml:space="preserve">BOG-EOH-BOG</t>
  </si>
  <si>
    <t xml:space="preserve">APO-EOH-APO</t>
  </si>
  <si>
    <t xml:space="preserve">BOG-LET-BOG</t>
  </si>
  <si>
    <t xml:space="preserve">BOG-PSO-BOG</t>
  </si>
  <si>
    <t xml:space="preserve">BOG-EYP-BOG</t>
  </si>
  <si>
    <t xml:space="preserve">EOH-UIB-EOH</t>
  </si>
  <si>
    <t xml:space="preserve">BOG-VUP-BOG</t>
  </si>
  <si>
    <t xml:space="preserve">BOG-IBE-BOG</t>
  </si>
  <si>
    <t xml:space="preserve">CUC-BGA-CUC</t>
  </si>
  <si>
    <t xml:space="preserve">EOH-MTR-EOH</t>
  </si>
  <si>
    <t xml:space="preserve">BOG-PPN-BOG</t>
  </si>
  <si>
    <t xml:space="preserve">ADZ-MDE-ADZ</t>
  </si>
  <si>
    <t xml:space="preserve">ADZ-CLO-ADZ</t>
  </si>
  <si>
    <t xml:space="preserve">CTG-MDE-CTG</t>
  </si>
  <si>
    <t xml:space="preserve">BOG-VVC-BOG</t>
  </si>
  <si>
    <t xml:space="preserve">BOG-AUC-BOG</t>
  </si>
  <si>
    <t xml:space="preserve">EOH-PEI-EOH</t>
  </si>
  <si>
    <t xml:space="preserve">BAQ-MDE-BAQ</t>
  </si>
  <si>
    <t xml:space="preserve">CLO-PSO-CLO</t>
  </si>
  <si>
    <t xml:space="preserve">BOG-FLA-BOG</t>
  </si>
  <si>
    <t xml:space="preserve">ADZ-PVA-ADZ</t>
  </si>
  <si>
    <t xml:space="preserve">MDE-SMR-MDE</t>
  </si>
  <si>
    <t xml:space="preserve">CAQ-EOH-CAQ</t>
  </si>
  <si>
    <t xml:space="preserve">OTRAS</t>
  </si>
  <si>
    <t xml:space="preserve">Información provisional. Fuente: Empresas Aéreas Archivo Tráfico por Equipo Transporte Regular.</t>
  </si>
  <si>
    <t xml:space="preserve">Cuadro 2.3B Oferta y Demanda Pasajeros nacionales rutas troncales por empresa</t>
  </si>
  <si>
    <t xml:space="preserve">% Ocupación</t>
  </si>
  <si>
    <t xml:space="preserve">Ocupación</t>
  </si>
  <si>
    <t xml:space="preserve">*</t>
  </si>
  <si>
    <t xml:space="preserve">Otras</t>
  </si>
  <si>
    <t xml:space="preserve">OTRAS RUTAS</t>
  </si>
  <si>
    <t xml:space="preserve">Información provisional. Fuente: Empresas Aéreas Archivo Tráfico por Equipo.</t>
  </si>
  <si>
    <t xml:space="preserve">Cuadro 2.4 Oferta y Demanda Pasajeros - Principales rutas internacionales</t>
  </si>
  <si>
    <t xml:space="preserve">Mercado - Ruta</t>
  </si>
  <si>
    <t xml:space="preserve">Enero- Enero 2010</t>
  </si>
  <si>
    <t xml:space="preserve">Enero- Enero 2009</t>
  </si>
  <si>
    <t xml:space="preserve">NORTE AMERICA</t>
  </si>
  <si>
    <t xml:space="preserve">BOG-MIA-BOG</t>
  </si>
  <si>
    <t xml:space="preserve">BOG-NYC-BOG</t>
  </si>
  <si>
    <t xml:space="preserve">BOG-FLL-BOG</t>
  </si>
  <si>
    <t xml:space="preserve">MDE-MIA-MDE</t>
  </si>
  <si>
    <t xml:space="preserve">CLO-MIA-CLO</t>
  </si>
  <si>
    <t xml:space="preserve">BOG-IAH-BOG</t>
  </si>
  <si>
    <t xml:space="preserve">BOG-ATL-BOG</t>
  </si>
  <si>
    <t xml:space="preserve">BAQ-MIA-BAQ</t>
  </si>
  <si>
    <t xml:space="preserve">BOG-ORL-BOG</t>
  </si>
  <si>
    <t xml:space="preserve">CTG-FLL-CTG</t>
  </si>
  <si>
    <t xml:space="preserve">BOG-YYZ-BOG</t>
  </si>
  <si>
    <t xml:space="preserve">SURÁMERICA</t>
  </si>
  <si>
    <t xml:space="preserve">BOG-LIM-BOG</t>
  </si>
  <si>
    <t xml:space="preserve">BOG-CCS-BOG</t>
  </si>
  <si>
    <t xml:space="preserve">BOG-UIO-BOG</t>
  </si>
  <si>
    <t xml:space="preserve">BOG-SAO-BOG</t>
  </si>
  <si>
    <t xml:space="preserve">BOG-SCL-BOG</t>
  </si>
  <si>
    <t xml:space="preserve">BOG-BUE-BOG</t>
  </si>
  <si>
    <t xml:space="preserve">BOG-GYE-BOG</t>
  </si>
  <si>
    <t xml:space="preserve">MDE-CCS-MDE</t>
  </si>
  <si>
    <t xml:space="preserve">EUROPA</t>
  </si>
  <si>
    <t xml:space="preserve">BOG-MAD-BOG</t>
  </si>
  <si>
    <t xml:space="preserve">BOG-CDG-BOG</t>
  </si>
  <si>
    <t xml:space="preserve">CLO-MAD-CLO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BOG-SDQ-BOG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Información provisional . Fuente: Empresas Aéreas Archivo Tráfico por Equipo.</t>
  </si>
  <si>
    <t xml:space="preserve">Cuadro 2.5 Oferta y Demanda Pasajeros Internacionales - Continente y empresa</t>
  </si>
  <si>
    <t xml:space="preserve">Mercado - Aerolínea</t>
  </si>
  <si>
    <t xml:space="preserve">% Ocup.</t>
  </si>
  <si>
    <t xml:space="preserve">Cuadro 2.6 Comportamiento Oferta y Demanda - Transporte Regular de pasajeros</t>
  </si>
  <si>
    <t xml:space="preserve">Sillas-Kilómetros y Pasajeros-Kilómetros</t>
  </si>
  <si>
    <t xml:space="preserve">Sillas Kilómetros (000)</t>
  </si>
  <si>
    <t xml:space="preserve">Pasajeros Kilómetros (000)</t>
  </si>
  <si>
    <t xml:space="preserve">Cuadro 2.7A Oferta y demanda pasajeros nacionales por empresa</t>
  </si>
  <si>
    <t xml:space="preserve">Sillas -Kilómetros (miles) y Pasajeros-Kilómetros (miles)</t>
  </si>
  <si>
    <t xml:space="preserve">Fuente: Empresas Aéreas Archivo Tráfico por Equipo Transporte Regular.</t>
  </si>
  <si>
    <t xml:space="preserve">Cuadro 2.7B Oferta y demanda pasajeros internacionales por empresa</t>
  </si>
  <si>
    <t xml:space="preserve">Pasajeros Kilómetros</t>
  </si>
  <si>
    <t xml:space="preserve">Cuadro 2.8 Oferta y Demanda Pasajeros - Principales Rutas Nacionales</t>
  </si>
  <si>
    <t xml:space="preserve">Sillas -Kilómetros y Pasajeros-Kilómetros</t>
  </si>
  <si>
    <t xml:space="preserve">Cuadro 2.9 Oferta y Demanda Pasajeros - Principales rutas internacionales</t>
  </si>
  <si>
    <t xml:space="preserve">Sillas -Kilómetros (Miles) y Pasajeros-Kilómetros (Miles)</t>
  </si>
  <si>
    <t xml:space="preserve">Sillas Kilómetros</t>
  </si>
  <si>
    <t xml:space="preserve">Cuadro 2.10 Oferta y Demanda Pasajeros Internacionales - Continente y empres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%"/>
    <numFmt numFmtId="169" formatCode="[$-409]0.00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%"/>
    <numFmt numFmtId="177" formatCode="0.00%"/>
    <numFmt numFmtId="178" formatCode="0.00"/>
    <numFmt numFmtId="179" formatCode="#,##0.00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MS Sans Serif"/>
      <family val="0"/>
    </font>
    <font>
      <u val="single"/>
      <sz val="10"/>
      <color rgb="FF0000FF"/>
      <name val="Courier New"/>
      <family val="0"/>
    </font>
    <font>
      <u val="single"/>
      <sz val="10"/>
      <color rgb="FF0000FF"/>
      <name val="Courier New"/>
      <family val="3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0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9"/>
      <color rgb="FF333399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5"/>
      <color rgb="FF000080"/>
      <name val="Arial"/>
      <family val="2"/>
    </font>
    <font>
      <sz val="14"/>
      <color rgb="FF000080"/>
      <name val="Arial"/>
      <family val="2"/>
    </font>
    <font>
      <sz val="11"/>
      <name val="Microsoft Sans Serif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0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9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b val="true"/>
      <sz val="11"/>
      <color rgb="FF0000FF"/>
      <name val="Century Gothic"/>
      <family val="2"/>
    </font>
    <font>
      <sz val="11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sz val="8"/>
      <name val="Century Gothic"/>
      <family val="2"/>
    </font>
    <font>
      <b val="true"/>
      <u val="single"/>
      <sz val="16"/>
      <color rgb="FF3366FF"/>
      <name val="Arial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b val="true"/>
      <sz val="10"/>
      <color rgb="FF0000FF"/>
      <name val="Century Gothic"/>
      <family val="2"/>
    </font>
    <font>
      <b val="true"/>
      <i val="true"/>
      <sz val="12"/>
      <name val="Century Gothic"/>
      <family val="2"/>
    </font>
    <font>
      <b val="true"/>
      <sz val="15"/>
      <name val="Century Gothic"/>
      <family val="2"/>
    </font>
    <font>
      <sz val="13"/>
      <name val="Century Gothic"/>
      <family val="2"/>
    </font>
    <font>
      <b val="true"/>
      <sz val="13"/>
      <color rgb="FF0000FF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sz val="14"/>
      <color rgb="FFFFFF99"/>
      <name val="Century Gothic"/>
      <family val="2"/>
    </font>
    <font>
      <b val="true"/>
      <sz val="15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sz val="11"/>
      <color rgb="FFFFFF99"/>
      <name val="Century Gothic"/>
      <family val="2"/>
    </font>
    <font>
      <b val="true"/>
      <sz val="13"/>
      <color rgb="FFFFFF99"/>
      <name val="Century Gothic"/>
      <family val="2"/>
    </font>
    <font>
      <b val="true"/>
      <i val="true"/>
      <sz val="11"/>
      <color rgb="FFFFFF99"/>
      <name val="Century Gothic"/>
      <family val="2"/>
    </font>
    <font>
      <b val="true"/>
      <sz val="10"/>
      <color rgb="FFFFFF99"/>
      <name val="Century Gothic"/>
      <family val="2"/>
    </font>
    <font>
      <b val="true"/>
      <sz val="16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  <font>
      <b val="true"/>
      <i val="true"/>
      <sz val="10"/>
      <color rgb="FFFFFF99"/>
      <name val="Century Gothic"/>
      <family val="2"/>
    </font>
    <font>
      <b val="true"/>
      <sz val="12"/>
      <color rgb="FF0000FF"/>
      <name val="Century Gothic"/>
      <family val="2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7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9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8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20" xfId="5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5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22" xfId="5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24" xfId="5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5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5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7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9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7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7" borderId="3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32" xfId="59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6" fillId="7" borderId="33" xfId="59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6" fillId="7" borderId="34" xfId="59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8" fillId="7" borderId="2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7" borderId="3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3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3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7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7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7" borderId="3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7" borderId="3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7" borderId="3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3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42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4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4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4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0" borderId="43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5" fillId="0" borderId="44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42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4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4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43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3" fillId="0" borderId="44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42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39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4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4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4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4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4" fillId="0" borderId="4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46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4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4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4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48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2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3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40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41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30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4" fillId="0" borderId="40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50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9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4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42" xfId="5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51" xfId="5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43" xfId="5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52" xfId="5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4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2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3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2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9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4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44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3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2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37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34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0" borderId="4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0" borderId="39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4" fillId="0" borderId="4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4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5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32" xfId="5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3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8" xfId="5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36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37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4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7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7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5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5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7" borderId="5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5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7" borderId="5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5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5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4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4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4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3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6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6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6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6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7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7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7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7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8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8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9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6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7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7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5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5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7" borderId="5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4" fillId="7" borderId="5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5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4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4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4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6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6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6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6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7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7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7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7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8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8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9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6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7" borderId="9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7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9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7" borderId="9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7" borderId="9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9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7" borderId="5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4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4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3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9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5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9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6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0" borderId="6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6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4" fillId="0" borderId="6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5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3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4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1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2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0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0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2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10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27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7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9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5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5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7" borderId="9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7" borderId="9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9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7" borderId="10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7" borderId="10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10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10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1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63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7" fillId="0" borderId="65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7" fillId="0" borderId="6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113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7" fillId="0" borderId="6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6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114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7" fillId="0" borderId="1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5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4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3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5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3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5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3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8" fillId="0" borderId="5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1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0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7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7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7" borderId="9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7" borderId="9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7" borderId="9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9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7" borderId="10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10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0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1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0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126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7" fillId="0" borderId="1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12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12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129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4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3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3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7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7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5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5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9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7" borderId="9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9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7" borderId="1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10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2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0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99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7" fillId="0" borderId="64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7" fillId="0" borderId="6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6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6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114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4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4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2" fillId="21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21" borderId="9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1" borderId="1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21" borderId="35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21" borderId="98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21" borderId="3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21" borderId="3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21" borderId="3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21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21" borderId="13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1" borderId="10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21" borderId="13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21" borderId="10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21" borderId="13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21" borderId="13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4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4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4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42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0" borderId="43" xfId="6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5" fillId="0" borderId="13" xfId="6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4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4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4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43" xfId="6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3" fillId="0" borderId="13" xfId="6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4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12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4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4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3" xfId="6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4" fillId="0" borderId="13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46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4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4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4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48" xfId="6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5" fillId="0" borderId="13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17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3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40" xfId="6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41" xfId="6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30" xfId="6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4" fillId="0" borderId="40" xfId="6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136" xfId="6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2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4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42" xfId="67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51" xfId="67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43" xfId="67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26" xfId="67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4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37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3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3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16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39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43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44" xfId="6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4" fillId="0" borderId="13" xfId="6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3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3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34" xfId="6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4" fillId="0" borderId="22" xfId="6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0" borderId="12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44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0" borderId="39" xfId="6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4" fillId="0" borderId="43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2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26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3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10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05" xfId="67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102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132" xfId="67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131" xfId="6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102" xfId="6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133" xfId="67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1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1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1" borderId="10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6" fillId="21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5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5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21" borderId="5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21" borderId="5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1" borderId="5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8" fillId="21" borderId="5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8" fillId="21" borderId="4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1" borderId="4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1" borderId="6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6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6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7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7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7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7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8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8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9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6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1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1" borderId="10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6" fillId="21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5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5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21" borderId="5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21" borderId="5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1" borderId="5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8" fillId="21" borderId="5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8" fillId="21" borderId="4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1" borderId="4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1" borderId="6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6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6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7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7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7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7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8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8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9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6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2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21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1" borderId="10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21" borderId="9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1" borderId="5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1" borderId="5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21" borderId="9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0" fillId="21" borderId="9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21" borderId="9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8" fillId="21" borderId="5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8" fillId="21" borderId="4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1" borderId="8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21" borderId="12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1" borderId="1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6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2" fillId="0" borderId="6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2" fillId="0" borderId="6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2" fillId="0" borderId="9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2" fillId="0" borderId="6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2" fillId="0" borderId="6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2" fillId="0" borderId="6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2" fillId="0" borderId="6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2" fillId="0" borderId="6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2" fillId="0" borderId="67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2" fillId="0" borderId="68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5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3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4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2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13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0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2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4" fillId="0" borderId="13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27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21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1" borderId="10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21" borderId="9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1" borderId="5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1" borderId="5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21" borderId="9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0" fillId="21" borderId="9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21" borderId="9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21" borderId="10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5" fillId="21" borderId="10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1" borderId="10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1" borderId="1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21" borderId="1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1" borderId="10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126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7" fillId="0" borderId="12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12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12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129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4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3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3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27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21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4" fillId="21" borderId="9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1" borderId="5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1" borderId="5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1" borderId="9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0" fillId="21" borderId="9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1" borderId="9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21" borderId="10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8" fillId="21" borderId="10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1" borderId="1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21" borderId="1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9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7" fillId="0" borderId="6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7" fillId="0" borderId="6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6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6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11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4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4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4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Hipervínculo_CUADRO 2.10 OFERTA Y DEMANDA RUTAS INTERNACIONAL km  CONTINENTE-EMPRESA ENE 2010" xfId="45"/>
    <cellStyle name="Hipervínculo_CUADRO 2.2A OCUPACION PAX NACIONAL EMPRESA ENE 2010" xfId="46"/>
    <cellStyle name="Hipervínculo_CUADRO 2.2B OCUPACION PAX INTERNAL EMPRESA ENE 2010" xfId="47"/>
    <cellStyle name="Hipervínculo_CUADRO 2.3B OFERTA Y DEMANDA RUTAS NACIONALES TRONCALES X EMPRESA ENE 2010" xfId="48"/>
    <cellStyle name="Hipervínculo_CUADRO 2.4 OFERTA Y DEMANDA RUTAS INTERNAL ENE 2010" xfId="49"/>
    <cellStyle name="Hipervínculo_CUADRO 2.5 OFERTA Y DEMANDA RUTAS INTERNACIONAL CONTINENTE-EMPRESA ENE 2010" xfId="50"/>
    <cellStyle name="Hipervínculo_CUADRO 2.7B OCUPACION PAX KM INTERNAL EMPRESA ENE 2010" xfId="51"/>
    <cellStyle name="Hipervínculo_CUADRO 2.8 OFERTA Y DEMANDA RUTAS NACIONAL ENE 2010" xfId="52"/>
    <cellStyle name="Hipervínculo_CUADRO 2.9 OFERTA Y DEMANDA RUTAS INTERNAL ENE 2010" xfId="53"/>
    <cellStyle name="Hipervínculo_CUADROS OFERTA Y DEMANDA OCTUBRE 2009" xfId="54"/>
    <cellStyle name="Hipervínculo_INDICE OFERTA Y DEMANDA" xfId="55"/>
    <cellStyle name="Incorrecto" xfId="56"/>
    <cellStyle name="Neutral 1" xfId="57"/>
    <cellStyle name="Normal_CUADRO 1.1 DEFINITIVO" xfId="58"/>
    <cellStyle name="Normal_CUADRO 2.1 OFERTA Y DEMANDA PASAJEROS ENE 2010" xfId="59"/>
    <cellStyle name="Normal_CUADRO 2.10 OFERTA Y DEMANDA RUTAS INTERNACIONAL km  CONTINENTE-EMPRESA ENE 2010" xfId="60"/>
    <cellStyle name="Normal_CUADRO 2.2A OCUPACION PAX NACIONAL EMPRESA ENE 2010" xfId="61"/>
    <cellStyle name="Normal_CUADRO 2.2B OCUPACION PAX INTERNAL EMPRESA ENE 2010" xfId="62"/>
    <cellStyle name="Normal_CUADRO 2.3 OFERTA Y DEMANDA RUTAS NACIONAL ENE 2010" xfId="63"/>
    <cellStyle name="Normal_CUADRO 2.3B OFERTA Y DEMANDA RUTAS NACIONALES TRONCALES X EMPRESA ENE 2010" xfId="64"/>
    <cellStyle name="Normal_CUADRO 2.4 OFERTA Y DEMANDA RUTAS INTERNAL ENE 2010" xfId="65"/>
    <cellStyle name="Normal_CUADRO 2.5 OFERTA Y DEMANDA RUTAS INTERNACIONAL CONTINENTE-EMPRESA ENE 2010" xfId="66"/>
    <cellStyle name="Normal_CUADRO 2.6 OFERTA Y DEMANDA PASAJEROS KM ENE 2010" xfId="67"/>
    <cellStyle name="Normal_CUADRO 2.7B OCUPACION PAX KM INTERNAL EMPRESA ENE 2010" xfId="68"/>
    <cellStyle name="Normal_CUADRO 2.8 OFERTA Y DEMANDA RUTAS NACIONAL ENE 2010" xfId="69"/>
    <cellStyle name="Normal_CUADRO 2.9 OFERTA Y DEMANDA RUTAS INTERNAL ENE 2010" xfId="70"/>
    <cellStyle name="Notas" xfId="71"/>
    <cellStyle name="Salida" xfId="72"/>
    <cellStyle name="Texto de advertencia" xfId="73"/>
    <cellStyle name="Texto explicativo" xfId="74"/>
    <cellStyle name="Total" xfId="75"/>
    <cellStyle name="Título" xfId="76"/>
    <cellStyle name="Título 1" xfId="77"/>
    <cellStyle name="Título 2" xfId="78"/>
    <cellStyle name="Título 3" xfId="79"/>
    <cellStyle name="Título_CUADRO 1.10 PAX NACIONALES POR AEROPUERTO JUL 2009" xfId="80"/>
    <cellStyle name="Énfasis1" xfId="81"/>
    <cellStyle name="Énfasis2" xfId="82"/>
    <cellStyle name="Énfasis3" xfId="83"/>
    <cellStyle name="Énfasis4" xfId="84"/>
    <cellStyle name="Énfasis5" xfId="85"/>
    <cellStyle name="Énfasis6" xfId="86"/>
    <cellStyle name="*unknown*" xfId="20" builtinId="8"/>
  </cellStyles>
  <dxfs count="35"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9000</xdr:colOff>
      <xdr:row>1</xdr:row>
      <xdr:rowOff>38160</xdr:rowOff>
    </xdr:from>
    <xdr:to>
      <xdr:col>2</xdr:col>
      <xdr:colOff>4947840</xdr:colOff>
      <xdr:row>5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4760" y="66600"/>
          <a:ext cx="9788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E3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3" activeCellId="0" sqref="B23: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2.99"/>
    <col collapsed="false" customWidth="true" hidden="false" outlineLevel="0" max="3" min="3" style="1" width="78.56"/>
    <col collapsed="false" customWidth="false" hidden="false" outlineLevel="0" max="257" min="4" style="1" width="11.42"/>
  </cols>
  <sheetData>
    <row r="1" customFormat="false" ht="2.25" hidden="false" customHeight="true" outlineLevel="0" collapsed="false">
      <c r="B1" s="2"/>
    </row>
    <row r="2" customFormat="false" ht="11.2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3.75" hidden="false" customHeight="true" outlineLevel="0" collapsed="false">
      <c r="B6" s="9"/>
      <c r="C6" s="6"/>
    </row>
    <row r="7" customFormat="false" ht="8.25" hidden="true" customHeight="true" outlineLevel="0" collapsed="false">
      <c r="B7" s="9"/>
      <c r="C7" s="6"/>
    </row>
    <row r="8" customFormat="false" ht="28.5" hidden="false" customHeight="true" outlineLevel="0" collapsed="false">
      <c r="B8" s="10" t="s">
        <v>3</v>
      </c>
      <c r="C8" s="10"/>
      <c r="E8" s="11"/>
    </row>
    <row r="9" customFormat="false" ht="19.5" hidden="false" customHeight="true" outlineLevel="0" collapsed="false">
      <c r="B9" s="12" t="s">
        <v>4</v>
      </c>
      <c r="C9" s="12"/>
      <c r="E9" s="11"/>
    </row>
    <row r="10" customFormat="false" ht="18" hidden="false" customHeight="true" outlineLevel="0" collapsed="false">
      <c r="B10" s="13" t="s">
        <v>5</v>
      </c>
      <c r="C10" s="13"/>
      <c r="E10" s="11"/>
    </row>
    <row r="11" customFormat="false" ht="18" hidden="false" customHeight="true" outlineLevel="0" collapsed="false">
      <c r="B11" s="14" t="s">
        <v>6</v>
      </c>
      <c r="C11" s="14"/>
    </row>
    <row r="12" customFormat="false" ht="15" hidden="false" customHeight="true" outlineLevel="0" collapsed="false">
      <c r="B12" s="15" t="s">
        <v>7</v>
      </c>
      <c r="C12" s="15"/>
    </row>
    <row r="13" customFormat="false" ht="4.5" hidden="false" customHeight="true" outlineLevel="0" collapsed="false">
      <c r="B13" s="16"/>
      <c r="C13" s="17"/>
    </row>
    <row r="14" customFormat="false" ht="18" hidden="false" customHeight="true" outlineLevel="0" collapsed="false">
      <c r="B14" s="18" t="s">
        <v>8</v>
      </c>
      <c r="C14" s="19" t="s">
        <v>9</v>
      </c>
    </row>
    <row r="15" customFormat="false" ht="18" hidden="false" customHeight="true" outlineLevel="0" collapsed="false">
      <c r="B15" s="20" t="s">
        <v>10</v>
      </c>
      <c r="C15" s="21" t="s">
        <v>11</v>
      </c>
    </row>
    <row r="16" customFormat="false" ht="18" hidden="false" customHeight="true" outlineLevel="0" collapsed="false">
      <c r="B16" s="22" t="s">
        <v>12</v>
      </c>
      <c r="C16" s="23" t="s">
        <v>13</v>
      </c>
    </row>
    <row r="17" customFormat="false" ht="18" hidden="false" customHeight="true" outlineLevel="0" collapsed="false">
      <c r="B17" s="20" t="s">
        <v>14</v>
      </c>
      <c r="C17" s="21" t="s">
        <v>15</v>
      </c>
    </row>
    <row r="18" customFormat="false" ht="18" hidden="false" customHeight="true" outlineLevel="0" collapsed="false">
      <c r="B18" s="22" t="s">
        <v>16</v>
      </c>
      <c r="C18" s="23" t="s">
        <v>17</v>
      </c>
    </row>
    <row r="19" customFormat="false" ht="18" hidden="false" customHeight="true" outlineLevel="0" collapsed="false">
      <c r="B19" s="20" t="s">
        <v>18</v>
      </c>
      <c r="C19" s="21" t="s">
        <v>19</v>
      </c>
    </row>
    <row r="20" customFormat="false" ht="18" hidden="false" customHeight="true" outlineLevel="0" collapsed="false">
      <c r="B20" s="24" t="s">
        <v>20</v>
      </c>
      <c r="C20" s="25" t="s">
        <v>21</v>
      </c>
    </row>
    <row r="21" customFormat="false" ht="3" hidden="false" customHeight="true" outlineLevel="0" collapsed="false">
      <c r="B21" s="26"/>
      <c r="C21" s="27"/>
    </row>
    <row r="22" customFormat="false" ht="19.5" hidden="false" customHeight="true" outlineLevel="0" collapsed="false">
      <c r="B22" s="14" t="s">
        <v>6</v>
      </c>
      <c r="C22" s="14"/>
    </row>
    <row r="23" customFormat="false" ht="18" hidden="false" customHeight="true" outlineLevel="0" collapsed="false">
      <c r="B23" s="15" t="s">
        <v>22</v>
      </c>
      <c r="C23" s="15"/>
    </row>
    <row r="24" customFormat="false" ht="18" hidden="false" customHeight="true" outlineLevel="0" collapsed="false">
      <c r="B24" s="18" t="s">
        <v>23</v>
      </c>
      <c r="C24" s="19" t="s">
        <v>24</v>
      </c>
    </row>
    <row r="25" customFormat="false" ht="18" hidden="false" customHeight="true" outlineLevel="0" collapsed="false">
      <c r="B25" s="20" t="s">
        <v>25</v>
      </c>
      <c r="C25" s="21" t="s">
        <v>26</v>
      </c>
    </row>
    <row r="26" customFormat="false" ht="18" hidden="false" customHeight="true" outlineLevel="0" collapsed="false">
      <c r="B26" s="22" t="s">
        <v>27</v>
      </c>
      <c r="C26" s="23" t="s">
        <v>28</v>
      </c>
    </row>
    <row r="27" customFormat="false" ht="18" hidden="false" customHeight="true" outlineLevel="0" collapsed="false">
      <c r="B27" s="20" t="s">
        <v>29</v>
      </c>
      <c r="C27" s="21" t="s">
        <v>30</v>
      </c>
    </row>
    <row r="28" customFormat="false" ht="18" hidden="false" customHeight="true" outlineLevel="0" collapsed="false">
      <c r="B28" s="22" t="s">
        <v>31</v>
      </c>
      <c r="C28" s="23" t="s">
        <v>32</v>
      </c>
    </row>
    <row r="29" customFormat="false" ht="18" hidden="false" customHeight="true" outlineLevel="0" collapsed="false">
      <c r="B29" s="28" t="s">
        <v>33</v>
      </c>
      <c r="C29" s="29" t="s">
        <v>34</v>
      </c>
    </row>
    <row r="30" customFormat="false" ht="6" hidden="false" customHeight="true" outlineLevel="0" collapsed="false"/>
    <row r="31" customFormat="false" ht="15.75" hidden="false" customHeight="false" outlineLevel="0" collapsed="false">
      <c r="B31" s="30" t="s">
        <v>35</v>
      </c>
    </row>
    <row r="32" customFormat="false" ht="15.75" hidden="false" customHeight="false" outlineLevel="0" collapsed="false">
      <c r="B32" s="31" t="s">
        <v>36</v>
      </c>
    </row>
    <row r="33" customFormat="false" ht="14.25" hidden="false" customHeight="false" outlineLevel="0" collapsed="false">
      <c r="B33" s="32" t="s">
        <v>37</v>
      </c>
    </row>
    <row r="34" customFormat="false" ht="12.75" hidden="false" customHeight="false" outlineLevel="0" collapsed="false">
      <c r="B34" s="33" t="s">
        <v>38</v>
      </c>
    </row>
  </sheetData>
  <mergeCells count="7">
    <mergeCell ref="B8:C8"/>
    <mergeCell ref="B9:C9"/>
    <mergeCell ref="B10:C10"/>
    <mergeCell ref="B11:C11"/>
    <mergeCell ref="B12:C12"/>
    <mergeCell ref="B22:C22"/>
    <mergeCell ref="B23:C23"/>
  </mergeCells>
  <hyperlinks>
    <hyperlink ref="C14" location="'Cuadro 2.1'!A1" display="Comportamiento Oferta y Demanda Pasajeros - Transporte Regular"/>
    <hyperlink ref="C15" location="'CUADRO 2.2A'!A1" display="Oferta y demanda pasajeros nacionales por empresa"/>
    <hyperlink ref="C16" location="'CUADRO 2.2B'!A1" display="Oferta y demanda pasajeros internacionales por empresa"/>
    <hyperlink ref="C17" location="'Cuadro 2.3'!A1" display="Oferta y Demanda Pasajeros - Principales Rutas Nacionales"/>
    <hyperlink ref="C18" location="'Cuadro 2.3B'!A1" display="Oferta y Demanda Pasajeros nacionales rutas troncales por empresa"/>
    <hyperlink ref="C19" location="'Cuadro 2.4'!A1" display="Oferta y Demanda Pasajeros - Principales rutas internacionales"/>
    <hyperlink ref="C20" location="'Cuadro 2.5'!A1" display="Oferta y Demanda Pasajeros Internacionales - Continente y empresa"/>
    <hyperlink ref="C24" location="'Cuadro 2.6'!A1" display="Comportamiento Oferta y Demanda Pasajeros - Transporte Regular - Pax-Km y Sillas-Km"/>
    <hyperlink ref="C25" location="'CUADRO 2.7A'!A1" display="Oferta y demanda pasajeros nacionales por empresa - Pax-Km y Sillas-Km"/>
    <hyperlink ref="C26" location="'CUADRO 2.7B'!A1" display="Oferta y demanda pasajeros internacionales por empresa - Pax-Km y Sillas-Km"/>
    <hyperlink ref="C27" location="'Cuadro 2.8'!A1" display="Oferta y Demanda Pasajeros - Principales Rutas Nacionales - Pax-Km y Sillas-Km"/>
    <hyperlink ref="C28" location="'Cuadro 2.9'!A1" display="Oferta y Demanda Pasajeros - Principales rutas internacionales - Pax-Km y Sillas-Km"/>
    <hyperlink ref="C29" location="'Cuadro 2.10'!A1" display="Oferta y Demanda Pasajeros Internacionales – Continente y empresa - Pax-Km y Sillas-Km"/>
    <hyperlink ref="B34" r:id="rId2" display="juan.torres@aerocivil.gov.c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J19" activeCellId="0" sqref="J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585" width="16.28"/>
    <col collapsed="false" customWidth="true" hidden="false" outlineLevel="0" max="2" min="2" style="585" width="10.56"/>
    <col collapsed="false" customWidth="true" hidden="false" outlineLevel="0" max="3" min="3" style="585" width="8.56"/>
    <col collapsed="false" customWidth="true" hidden="false" outlineLevel="0" max="4" min="4" style="585" width="10.41"/>
    <col collapsed="false" customWidth="true" hidden="false" outlineLevel="0" max="5" min="5" style="585" width="8.56"/>
    <col collapsed="false" customWidth="true" hidden="false" outlineLevel="0" max="6" min="6" style="585" width="10.28"/>
    <col collapsed="false" customWidth="true" hidden="false" outlineLevel="0" max="7" min="7" style="585" width="8.28"/>
    <col collapsed="false" customWidth="true" hidden="false" outlineLevel="0" max="8" min="8" style="585" width="9.99"/>
    <col collapsed="false" customWidth="true" hidden="false" outlineLevel="0" max="9" min="9" style="585" width="8.28"/>
    <col collapsed="false" customWidth="true" hidden="false" outlineLevel="0" max="10" min="10" style="585" width="9.99"/>
    <col collapsed="false" customWidth="true" hidden="false" outlineLevel="0" max="11" min="11" style="585" width="10.71"/>
    <col collapsed="false" customWidth="true" hidden="false" outlineLevel="0" max="12" min="12" style="585" width="6.85"/>
    <col collapsed="false" customWidth="true" hidden="false" outlineLevel="0" max="13" min="13" style="585" width="11.13"/>
    <col collapsed="false" customWidth="true" hidden="false" outlineLevel="0" max="14" min="14" style="585" width="8.14"/>
    <col collapsed="false" customWidth="true" hidden="false" outlineLevel="0" max="15" min="15" style="585" width="10.85"/>
    <col collapsed="false" customWidth="true" hidden="false" outlineLevel="0" max="16" min="16" style="585" width="8.41"/>
    <col collapsed="false" customWidth="true" hidden="false" outlineLevel="0" max="17" min="17" style="585" width="12.14"/>
    <col collapsed="false" customWidth="true" hidden="false" outlineLevel="0" max="18" min="18" style="585" width="7.99"/>
    <col collapsed="false" customWidth="true" hidden="false" outlineLevel="0" max="19" min="19" style="585" width="10.71"/>
    <col collapsed="false" customWidth="true" hidden="false" outlineLevel="0" max="20" min="20" style="585" width="8.28"/>
    <col collapsed="false" customWidth="true" hidden="false" outlineLevel="0" max="21" min="21" style="585" width="10.56"/>
    <col collapsed="false" customWidth="true" hidden="false" outlineLevel="0" max="22" min="22" style="585" width="10.99"/>
    <col collapsed="false" customWidth="true" hidden="false" outlineLevel="0" max="23" min="23" style="585" width="7.14"/>
    <col collapsed="false" customWidth="false" hidden="false" outlineLevel="0" max="257" min="24" style="585" width="9.14"/>
  </cols>
  <sheetData>
    <row r="1" customFormat="false" ht="21" hidden="false" customHeight="false" outlineLevel="0" collapsed="false">
      <c r="A1" s="586" t="s">
        <v>39</v>
      </c>
      <c r="B1" s="586"/>
    </row>
    <row r="2" customFormat="false" ht="5.25" hidden="false" customHeight="true" outlineLevel="0" collapsed="false"/>
    <row r="3" customFormat="false" ht="26.25" hidden="false" customHeight="true" outlineLevel="0" collapsed="false">
      <c r="A3" s="587" t="s">
        <v>216</v>
      </c>
      <c r="B3" s="587"/>
      <c r="C3" s="587"/>
      <c r="D3" s="587"/>
      <c r="E3" s="587"/>
      <c r="F3" s="587"/>
      <c r="G3" s="587"/>
      <c r="H3" s="587"/>
      <c r="I3" s="587"/>
      <c r="J3" s="587"/>
      <c r="K3" s="587"/>
      <c r="L3" s="587"/>
      <c r="M3" s="587"/>
      <c r="N3" s="587"/>
      <c r="O3" s="587"/>
      <c r="P3" s="587"/>
      <c r="Q3" s="587"/>
      <c r="R3" s="587"/>
      <c r="S3" s="587"/>
      <c r="T3" s="587"/>
      <c r="U3" s="587"/>
      <c r="V3" s="587"/>
      <c r="W3" s="587"/>
    </row>
    <row r="4" customFormat="false" ht="21.75" hidden="false" customHeight="true" outlineLevel="0" collapsed="false">
      <c r="A4" s="588" t="s">
        <v>217</v>
      </c>
      <c r="B4" s="588"/>
      <c r="C4" s="588"/>
      <c r="D4" s="588"/>
      <c r="E4" s="588"/>
      <c r="F4" s="588"/>
      <c r="G4" s="588"/>
      <c r="H4" s="588"/>
      <c r="I4" s="588"/>
      <c r="J4" s="588"/>
      <c r="K4" s="588"/>
      <c r="L4" s="588"/>
      <c r="M4" s="588"/>
      <c r="N4" s="588"/>
      <c r="O4" s="588"/>
      <c r="P4" s="588"/>
      <c r="Q4" s="588"/>
      <c r="R4" s="588"/>
      <c r="S4" s="588"/>
      <c r="T4" s="588"/>
      <c r="U4" s="588"/>
      <c r="V4" s="588"/>
      <c r="W4" s="588"/>
    </row>
    <row r="5" customFormat="false" ht="18.4" hidden="false" customHeight="true" outlineLevel="0" collapsed="false">
      <c r="A5" s="589" t="s">
        <v>72</v>
      </c>
      <c r="B5" s="590" t="s">
        <v>73</v>
      </c>
      <c r="C5" s="590"/>
      <c r="D5" s="590"/>
      <c r="E5" s="590"/>
      <c r="F5" s="590"/>
      <c r="G5" s="590"/>
      <c r="H5" s="590"/>
      <c r="I5" s="590"/>
      <c r="J5" s="590"/>
      <c r="K5" s="590"/>
      <c r="L5" s="590"/>
      <c r="M5" s="591" t="s">
        <v>74</v>
      </c>
      <c r="N5" s="591"/>
      <c r="O5" s="591"/>
      <c r="P5" s="591"/>
      <c r="Q5" s="591"/>
      <c r="R5" s="591"/>
      <c r="S5" s="591"/>
      <c r="T5" s="591"/>
      <c r="U5" s="591"/>
      <c r="V5" s="591"/>
      <c r="W5" s="591"/>
    </row>
    <row r="6" s="595" customFormat="true" ht="18" hidden="false" customHeight="true" outlineLevel="0" collapsed="false">
      <c r="A6" s="589"/>
      <c r="B6" s="592" t="s">
        <v>75</v>
      </c>
      <c r="C6" s="592"/>
      <c r="D6" s="592"/>
      <c r="E6" s="592"/>
      <c r="F6" s="592" t="s">
        <v>76</v>
      </c>
      <c r="G6" s="592"/>
      <c r="H6" s="592"/>
      <c r="I6" s="592"/>
      <c r="J6" s="593" t="s">
        <v>77</v>
      </c>
      <c r="K6" s="593"/>
      <c r="L6" s="593"/>
      <c r="M6" s="594" t="s">
        <v>78</v>
      </c>
      <c r="N6" s="594"/>
      <c r="O6" s="594"/>
      <c r="P6" s="594"/>
      <c r="Q6" s="594" t="s">
        <v>79</v>
      </c>
      <c r="R6" s="594"/>
      <c r="S6" s="594"/>
      <c r="T6" s="594"/>
      <c r="U6" s="593" t="s">
        <v>77</v>
      </c>
      <c r="V6" s="593"/>
      <c r="W6" s="593"/>
    </row>
    <row r="7" s="600" customFormat="true" ht="57.75" hidden="false" customHeight="true" outlineLevel="0" collapsed="false">
      <c r="A7" s="589"/>
      <c r="B7" s="596" t="s">
        <v>214</v>
      </c>
      <c r="C7" s="597" t="s">
        <v>80</v>
      </c>
      <c r="D7" s="597" t="s">
        <v>215</v>
      </c>
      <c r="E7" s="598" t="s">
        <v>82</v>
      </c>
      <c r="F7" s="596" t="s">
        <v>214</v>
      </c>
      <c r="G7" s="597" t="s">
        <v>80</v>
      </c>
      <c r="H7" s="597" t="s">
        <v>215</v>
      </c>
      <c r="I7" s="598" t="s">
        <v>82</v>
      </c>
      <c r="J7" s="596" t="s">
        <v>214</v>
      </c>
      <c r="K7" s="597" t="s">
        <v>215</v>
      </c>
      <c r="L7" s="598" t="s">
        <v>82</v>
      </c>
      <c r="M7" s="596" t="s">
        <v>214</v>
      </c>
      <c r="N7" s="597" t="s">
        <v>80</v>
      </c>
      <c r="O7" s="597" t="s">
        <v>215</v>
      </c>
      <c r="P7" s="598" t="s">
        <v>82</v>
      </c>
      <c r="Q7" s="596" t="s">
        <v>214</v>
      </c>
      <c r="R7" s="597" t="s">
        <v>80</v>
      </c>
      <c r="S7" s="597" t="s">
        <v>215</v>
      </c>
      <c r="T7" s="598" t="s">
        <v>82</v>
      </c>
      <c r="U7" s="596" t="s">
        <v>214</v>
      </c>
      <c r="V7" s="597" t="s">
        <v>215</v>
      </c>
      <c r="W7" s="599" t="s">
        <v>82</v>
      </c>
    </row>
    <row r="8" s="610" customFormat="true" ht="20.1" hidden="false" customHeight="true" outlineLevel="0" collapsed="false">
      <c r="A8" s="601" t="s">
        <v>85</v>
      </c>
      <c r="B8" s="602" t="n">
        <f aca="false">SUM(B9:B15)</f>
        <v>718926.89372</v>
      </c>
      <c r="C8" s="603" t="n">
        <f aca="false">SUM(C9:C15)</f>
        <v>1</v>
      </c>
      <c r="D8" s="604" t="n">
        <f aca="false">SUM(D9:D15)</f>
        <v>553227.5539</v>
      </c>
      <c r="E8" s="605" t="n">
        <f aca="false">D8/B8</f>
        <v>0.769518512567239</v>
      </c>
      <c r="F8" s="606" t="n">
        <f aca="false">SUM(F9:F15)</f>
        <v>559987.04316</v>
      </c>
      <c r="G8" s="603" t="n">
        <f aca="false">SUM(G9:G15)</f>
        <v>1</v>
      </c>
      <c r="H8" s="604" t="n">
        <f aca="false">SUM(H9:H15)</f>
        <v>397747.77604</v>
      </c>
      <c r="I8" s="605" t="n">
        <f aca="false">H8/F8</f>
        <v>0.710280319693674</v>
      </c>
      <c r="J8" s="607" t="n">
        <f aca="false">(B8/F8-1)</f>
        <v>0.283827728697265</v>
      </c>
      <c r="K8" s="607" t="n">
        <f aca="false">(D8/H8)-1</f>
        <v>0.390900432952676</v>
      </c>
      <c r="L8" s="608" t="n">
        <f aca="false">(E8-I8)*100</f>
        <v>5.92381928735651</v>
      </c>
      <c r="M8" s="609" t="n">
        <f aca="false">SUM(M9:M15)</f>
        <v>718926.89372</v>
      </c>
      <c r="N8" s="603" t="n">
        <f aca="false">SUM(N9:N15)</f>
        <v>1</v>
      </c>
      <c r="O8" s="604" t="n">
        <f aca="false">SUM(O9:O15)</f>
        <v>553227.5539</v>
      </c>
      <c r="P8" s="605" t="n">
        <f aca="false">O8/M8</f>
        <v>0.769518512567239</v>
      </c>
      <c r="Q8" s="606" t="n">
        <f aca="false">SUM(Q9:Q15)</f>
        <v>559987.04316</v>
      </c>
      <c r="R8" s="603" t="n">
        <f aca="false">SUM(R9:R15)</f>
        <v>1</v>
      </c>
      <c r="S8" s="604" t="n">
        <f aca="false">SUM(S9:S15)</f>
        <v>397747.77604</v>
      </c>
      <c r="T8" s="605" t="n">
        <f aca="false">S8/Q8</f>
        <v>0.710280319693674</v>
      </c>
      <c r="U8" s="607" t="n">
        <f aca="false">(M8/Q8-1)</f>
        <v>0.283827728697265</v>
      </c>
      <c r="V8" s="607" t="n">
        <f aca="false">(O8/S8)-1</f>
        <v>0.390900432952676</v>
      </c>
      <c r="W8" s="608" t="n">
        <f aca="false">(P8-T8)*100</f>
        <v>5.92381928735651</v>
      </c>
    </row>
    <row r="9" s="620" customFormat="true" ht="21.95" hidden="false" customHeight="true" outlineLevel="0" collapsed="false">
      <c r="A9" s="611" t="s">
        <v>86</v>
      </c>
      <c r="B9" s="612" t="n">
        <v>217832.54134</v>
      </c>
      <c r="C9" s="613" t="n">
        <f aca="false">B9/$B$8</f>
        <v>0.302996790414742</v>
      </c>
      <c r="D9" s="614" t="n">
        <v>178833.72621</v>
      </c>
      <c r="E9" s="615" t="n">
        <f aca="false">D9/B9</f>
        <v>0.820968828210431</v>
      </c>
      <c r="F9" s="616" t="n">
        <v>208638.04809</v>
      </c>
      <c r="G9" s="613" t="n">
        <f aca="false">F9/$F$8</f>
        <v>0.372576563401642</v>
      </c>
      <c r="H9" s="614" t="n">
        <v>150274.05003</v>
      </c>
      <c r="I9" s="615" t="n">
        <f aca="false">H9/F9</f>
        <v>0.720261962790107</v>
      </c>
      <c r="J9" s="617" t="n">
        <f aca="false">(B9/F9-1)</f>
        <v>0.0440691107598639</v>
      </c>
      <c r="K9" s="617" t="n">
        <f aca="false">(D9/H9)-1</f>
        <v>0.190050618681659</v>
      </c>
      <c r="L9" s="618" t="n">
        <f aca="false">(E9-I9)*100</f>
        <v>10.0706865420324</v>
      </c>
      <c r="M9" s="619" t="n">
        <v>217832.54134</v>
      </c>
      <c r="N9" s="613" t="n">
        <f aca="false">M9/$M$8</f>
        <v>0.302996790414742</v>
      </c>
      <c r="O9" s="614" t="n">
        <v>178833.72621</v>
      </c>
      <c r="P9" s="615" t="n">
        <f aca="false">O9/M9</f>
        <v>0.820968828210431</v>
      </c>
      <c r="Q9" s="616" t="n">
        <v>208638.04809</v>
      </c>
      <c r="R9" s="613" t="n">
        <f aca="false">Q9/$Q$8</f>
        <v>0.372576563401642</v>
      </c>
      <c r="S9" s="614" t="n">
        <v>150274.05003</v>
      </c>
      <c r="T9" s="615" t="n">
        <f aca="false">S9/Q9</f>
        <v>0.720261962790107</v>
      </c>
      <c r="U9" s="617" t="n">
        <f aca="false">(M9/Q9-1)</f>
        <v>0.0440691107598639</v>
      </c>
      <c r="V9" s="617" t="n">
        <f aca="false">(O9/S9)-1</f>
        <v>0.190050618681659</v>
      </c>
      <c r="W9" s="618" t="n">
        <f aca="false">(P9-T9)*100</f>
        <v>10.0706865420324</v>
      </c>
    </row>
    <row r="10" s="620" customFormat="true" ht="21.95" hidden="false" customHeight="true" outlineLevel="0" collapsed="false">
      <c r="A10" s="621" t="s">
        <v>88</v>
      </c>
      <c r="B10" s="622" t="n">
        <v>171020.38295</v>
      </c>
      <c r="C10" s="623" t="n">
        <f aca="false">B10/$B$8</f>
        <v>0.237882856301391</v>
      </c>
      <c r="D10" s="624" t="n">
        <v>136947.28841</v>
      </c>
      <c r="E10" s="625" t="n">
        <f aca="false">D10/B10</f>
        <v>0.80076588560814</v>
      </c>
      <c r="F10" s="626" t="n">
        <v>150414.43905</v>
      </c>
      <c r="G10" s="623" t="n">
        <f aca="false">F10/$F$8</f>
        <v>0.268603427324342</v>
      </c>
      <c r="H10" s="624" t="n">
        <v>110039.30595</v>
      </c>
      <c r="I10" s="625" t="n">
        <f aca="false">H10/F10</f>
        <v>0.731574087201969</v>
      </c>
      <c r="J10" s="627" t="n">
        <f aca="false">(B10/F10-1)</f>
        <v>0.13699445365847</v>
      </c>
      <c r="K10" s="627" t="n">
        <f aca="false">(D10/H10)-1</f>
        <v>0.244530645006308</v>
      </c>
      <c r="L10" s="628" t="n">
        <f aca="false">(E10-I10)*100</f>
        <v>6.91917984061709</v>
      </c>
      <c r="M10" s="629" t="n">
        <v>171020.38295</v>
      </c>
      <c r="N10" s="623" t="n">
        <f aca="false">M10/$M$8</f>
        <v>0.237882856301391</v>
      </c>
      <c r="O10" s="624" t="n">
        <v>136947.28841</v>
      </c>
      <c r="P10" s="625" t="n">
        <f aca="false">O10/M10</f>
        <v>0.80076588560814</v>
      </c>
      <c r="Q10" s="626" t="n">
        <v>150414.43905</v>
      </c>
      <c r="R10" s="623" t="n">
        <f aca="false">Q10/$Q$8</f>
        <v>0.268603427324342</v>
      </c>
      <c r="S10" s="624" t="n">
        <v>110039.30595</v>
      </c>
      <c r="T10" s="625" t="n">
        <f aca="false">S10/Q10</f>
        <v>0.731574087201969</v>
      </c>
      <c r="U10" s="627" t="n">
        <f aca="false">(M10/Q10-1)</f>
        <v>0.13699445365847</v>
      </c>
      <c r="V10" s="627" t="n">
        <f aca="false">(O10/S10)-1</f>
        <v>0.244530645006308</v>
      </c>
      <c r="W10" s="628" t="n">
        <f aca="false">(P10-T10)*100</f>
        <v>6.91917984061709</v>
      </c>
    </row>
    <row r="11" s="620" customFormat="true" ht="21.95" hidden="false" customHeight="true" outlineLevel="0" collapsed="false">
      <c r="A11" s="621" t="s">
        <v>87</v>
      </c>
      <c r="B11" s="622" t="n">
        <v>157389.60174</v>
      </c>
      <c r="C11" s="623" t="n">
        <f aca="false">B11/$B$8</f>
        <v>0.218922957417279</v>
      </c>
      <c r="D11" s="624" t="n">
        <v>105147.10308</v>
      </c>
      <c r="E11" s="625" t="n">
        <f aca="false">D11/B11</f>
        <v>0.668068931603867</v>
      </c>
      <c r="F11" s="626" t="n">
        <v>30153.15177</v>
      </c>
      <c r="G11" s="623" t="n">
        <f aca="false">F11/$F$8</f>
        <v>0.053846159725136</v>
      </c>
      <c r="H11" s="624" t="n">
        <v>16194.07792</v>
      </c>
      <c r="I11" s="625" t="n">
        <f aca="false">H11/F11</f>
        <v>0.537060869905873</v>
      </c>
      <c r="J11" s="627" t="n">
        <f aca="false">(B11/F11-1)</f>
        <v>4.21967331775216</v>
      </c>
      <c r="K11" s="627" t="n">
        <f aca="false">(D11/H11)-1</f>
        <v>5.49293547921869</v>
      </c>
      <c r="L11" s="628" t="n">
        <f aca="false">(E11-I11)*100</f>
        <v>13.1008061697995</v>
      </c>
      <c r="M11" s="629" t="n">
        <v>157389.60174</v>
      </c>
      <c r="N11" s="623" t="n">
        <f aca="false">M11/$M$8</f>
        <v>0.218922957417279</v>
      </c>
      <c r="O11" s="624" t="n">
        <v>105147.10308</v>
      </c>
      <c r="P11" s="625" t="n">
        <f aca="false">O11/M11</f>
        <v>0.668068931603867</v>
      </c>
      <c r="Q11" s="626" t="n">
        <v>30153.15177</v>
      </c>
      <c r="R11" s="623" t="n">
        <f aca="false">Q11/$Q$8</f>
        <v>0.053846159725136</v>
      </c>
      <c r="S11" s="624" t="n">
        <v>16194.07792</v>
      </c>
      <c r="T11" s="625" t="n">
        <f aca="false">S11/Q11</f>
        <v>0.537060869905873</v>
      </c>
      <c r="U11" s="627" t="n">
        <f aca="false">(M11/Q11-1)</f>
        <v>4.21967331775216</v>
      </c>
      <c r="V11" s="627" t="n">
        <f aca="false">(O11/S11)-1</f>
        <v>5.49293547921869</v>
      </c>
      <c r="W11" s="628" t="n">
        <f aca="false">(P11-T11)*100</f>
        <v>13.1008061697995</v>
      </c>
    </row>
    <row r="12" s="620" customFormat="true" ht="21.95" hidden="false" customHeight="true" outlineLevel="0" collapsed="false">
      <c r="A12" s="621" t="s">
        <v>89</v>
      </c>
      <c r="B12" s="622" t="n">
        <v>117606.59444</v>
      </c>
      <c r="C12" s="623" t="n">
        <f aca="false">B12/$B$8</f>
        <v>0.163586305460711</v>
      </c>
      <c r="D12" s="624" t="n">
        <v>95757.01374</v>
      </c>
      <c r="E12" s="625" t="n">
        <f aca="false">D12/B12</f>
        <v>0.814214663692629</v>
      </c>
      <c r="F12" s="626" t="n">
        <v>112737.84685</v>
      </c>
      <c r="G12" s="623" t="n">
        <f aca="false">F12/$F$8</f>
        <v>0.201322241696561</v>
      </c>
      <c r="H12" s="624" t="n">
        <v>84773.43453</v>
      </c>
      <c r="I12" s="625" t="n">
        <f aca="false">H12/F12</f>
        <v>0.751951867972011</v>
      </c>
      <c r="J12" s="627" t="n">
        <f aca="false">(B12/F12-1)</f>
        <v>0.0431864518086633</v>
      </c>
      <c r="K12" s="627" t="n">
        <f aca="false">(D12/H12)-1</f>
        <v>0.129563928498297</v>
      </c>
      <c r="L12" s="628" t="n">
        <f aca="false">(E12-I12)*100</f>
        <v>6.22627957206177</v>
      </c>
      <c r="M12" s="629" t="n">
        <v>117606.59444</v>
      </c>
      <c r="N12" s="623" t="n">
        <f aca="false">M12/$M$8</f>
        <v>0.163586305460711</v>
      </c>
      <c r="O12" s="624" t="n">
        <v>95757.01374</v>
      </c>
      <c r="P12" s="625" t="n">
        <f aca="false">O12/M12</f>
        <v>0.814214663692629</v>
      </c>
      <c r="Q12" s="626" t="n">
        <v>112737.84685</v>
      </c>
      <c r="R12" s="623" t="n">
        <f aca="false">Q12/$Q$8</f>
        <v>0.201322241696561</v>
      </c>
      <c r="S12" s="624" t="n">
        <v>84773.43453</v>
      </c>
      <c r="T12" s="625" t="n">
        <f aca="false">S12/Q12</f>
        <v>0.751951867972011</v>
      </c>
      <c r="U12" s="627" t="n">
        <f aca="false">(M12/Q12-1)</f>
        <v>0.0431864518086633</v>
      </c>
      <c r="V12" s="627" t="n">
        <f aca="false">(O12/S12)-1</f>
        <v>0.129563928498297</v>
      </c>
      <c r="W12" s="628" t="n">
        <f aca="false">(P12-T12)*100</f>
        <v>6.22627957206177</v>
      </c>
    </row>
    <row r="13" s="620" customFormat="true" ht="21.95" hidden="false" customHeight="true" outlineLevel="0" collapsed="false">
      <c r="A13" s="621" t="s">
        <v>90</v>
      </c>
      <c r="B13" s="622" t="n">
        <v>40057.71424</v>
      </c>
      <c r="C13" s="623" t="n">
        <f aca="false">B13/$B$8</f>
        <v>0.055718758875087</v>
      </c>
      <c r="D13" s="624" t="n">
        <v>27113.00242</v>
      </c>
      <c r="E13" s="625" t="n">
        <f aca="false">D13/B13</f>
        <v>0.676848465630275</v>
      </c>
      <c r="F13" s="626" t="n">
        <v>44980.70244</v>
      </c>
      <c r="G13" s="623" t="n">
        <f aca="false">F13/$F$8</f>
        <v>0.0803245414146985</v>
      </c>
      <c r="H13" s="624" t="n">
        <v>28669.90179</v>
      </c>
      <c r="I13" s="625" t="n">
        <f aca="false">H13/F13</f>
        <v>0.637382260275791</v>
      </c>
      <c r="J13" s="627" t="n">
        <f aca="false">(B13/F13-1)</f>
        <v>-0.109446672305013</v>
      </c>
      <c r="K13" s="627" t="n">
        <f aca="false">(D13/H13)-1</f>
        <v>-0.0543043147271273</v>
      </c>
      <c r="L13" s="628" t="n">
        <f aca="false">(E13-I13)*100</f>
        <v>3.94662053544834</v>
      </c>
      <c r="M13" s="629" t="n">
        <v>40057.71424</v>
      </c>
      <c r="N13" s="623" t="n">
        <f aca="false">M13/$M$8</f>
        <v>0.055718758875087</v>
      </c>
      <c r="O13" s="624" t="n">
        <v>27113.00242</v>
      </c>
      <c r="P13" s="625" t="n">
        <f aca="false">O13/M13</f>
        <v>0.676848465630275</v>
      </c>
      <c r="Q13" s="626" t="n">
        <v>44980.70244</v>
      </c>
      <c r="R13" s="623" t="n">
        <f aca="false">Q13/$Q$8</f>
        <v>0.0803245414146985</v>
      </c>
      <c r="S13" s="624" t="n">
        <v>28669.90179</v>
      </c>
      <c r="T13" s="625" t="n">
        <f aca="false">S13/Q13</f>
        <v>0.637382260275791</v>
      </c>
      <c r="U13" s="627" t="n">
        <f aca="false">(M13/Q13-1)</f>
        <v>-0.109446672305013</v>
      </c>
      <c r="V13" s="627" t="n">
        <f aca="false">(O13/S13)-1</f>
        <v>-0.0543043147271273</v>
      </c>
      <c r="W13" s="628" t="n">
        <f aca="false">(P13-T13)*100</f>
        <v>3.94662053544834</v>
      </c>
    </row>
    <row r="14" s="620" customFormat="true" ht="21.95" hidden="false" customHeight="true" outlineLevel="0" collapsed="false">
      <c r="A14" s="621" t="s">
        <v>91</v>
      </c>
      <c r="B14" s="622" t="n">
        <v>9480.62143</v>
      </c>
      <c r="C14" s="623" t="n">
        <f aca="false">B14/$B$8</f>
        <v>0.013187184278145</v>
      </c>
      <c r="D14" s="624" t="n">
        <v>5818.77909</v>
      </c>
      <c r="E14" s="625" t="n">
        <f aca="false">D14/B14</f>
        <v>0.613755029980139</v>
      </c>
      <c r="F14" s="626" t="n">
        <v>8580.57311</v>
      </c>
      <c r="G14" s="623" t="n">
        <f aca="false">F14/$F$8</f>
        <v>0.0153228065092005</v>
      </c>
      <c r="H14" s="624" t="n">
        <v>4788.09596</v>
      </c>
      <c r="I14" s="625" t="n">
        <f aca="false">H14/F14</f>
        <v>0.558015868942348</v>
      </c>
      <c r="J14" s="627" t="n">
        <f aca="false">(B14/F14-1)</f>
        <v>0.104893730111228</v>
      </c>
      <c r="K14" s="627" t="n">
        <f aca="false">(D14/H14)-1</f>
        <v>0.215259497430791</v>
      </c>
      <c r="L14" s="628" t="n">
        <f aca="false">(E14-I14)*100</f>
        <v>5.57391610377908</v>
      </c>
      <c r="M14" s="629" t="n">
        <v>9480.62143</v>
      </c>
      <c r="N14" s="623" t="n">
        <f aca="false">M14/$M$8</f>
        <v>0.013187184278145</v>
      </c>
      <c r="O14" s="624" t="n">
        <v>5818.77909</v>
      </c>
      <c r="P14" s="625" t="n">
        <f aca="false">O14/M14</f>
        <v>0.613755029980139</v>
      </c>
      <c r="Q14" s="626" t="n">
        <v>8580.57311</v>
      </c>
      <c r="R14" s="623" t="n">
        <f aca="false">Q14/$Q$8</f>
        <v>0.0153228065092005</v>
      </c>
      <c r="S14" s="624" t="n">
        <v>4788.09596</v>
      </c>
      <c r="T14" s="625" t="n">
        <f aca="false">S14/Q14</f>
        <v>0.558015868942348</v>
      </c>
      <c r="U14" s="627" t="n">
        <f aca="false">(M14/Q14-1)</f>
        <v>0.104893730111228</v>
      </c>
      <c r="V14" s="627" t="n">
        <f aca="false">(O14/S14)-1</f>
        <v>0.215259497430791</v>
      </c>
      <c r="W14" s="628" t="n">
        <f aca="false">(P14-T14)*100</f>
        <v>5.57391610377908</v>
      </c>
    </row>
    <row r="15" s="620" customFormat="true" ht="21.95" hidden="false" customHeight="true" outlineLevel="0" collapsed="false">
      <c r="A15" s="630" t="s">
        <v>92</v>
      </c>
      <c r="B15" s="631" t="n">
        <v>5539.43758</v>
      </c>
      <c r="C15" s="632" t="n">
        <f aca="false">B15/$B$8</f>
        <v>0.00770514725264603</v>
      </c>
      <c r="D15" s="633" t="n">
        <v>3610.64095</v>
      </c>
      <c r="E15" s="634" t="n">
        <f aca="false">D15/B15</f>
        <v>0.651806414975435</v>
      </c>
      <c r="F15" s="635" t="n">
        <v>4482.28185</v>
      </c>
      <c r="G15" s="632" t="n">
        <f aca="false">F15/$F$8</f>
        <v>0.00800425992842002</v>
      </c>
      <c r="H15" s="633" t="n">
        <v>3008.90986</v>
      </c>
      <c r="I15" s="634" t="n">
        <f aca="false">H15/F15</f>
        <v>0.67128974943867</v>
      </c>
      <c r="J15" s="636" t="n">
        <f aca="false">(B15/F15-1)</f>
        <v>0.235852131877874</v>
      </c>
      <c r="K15" s="636" t="n">
        <f aca="false">(D15/H15)-1</f>
        <v>0.199983089556562</v>
      </c>
      <c r="L15" s="637" t="n">
        <f aca="false">(E15-I15)*100</f>
        <v>-1.9483334463235</v>
      </c>
      <c r="M15" s="638" t="n">
        <v>5539.43758</v>
      </c>
      <c r="N15" s="632" t="n">
        <f aca="false">M15/$M$8</f>
        <v>0.00770514725264603</v>
      </c>
      <c r="O15" s="633" t="n">
        <v>3610.64095</v>
      </c>
      <c r="P15" s="634" t="n">
        <f aca="false">O15/M15</f>
        <v>0.651806414975435</v>
      </c>
      <c r="Q15" s="635" t="n">
        <v>4482.28185</v>
      </c>
      <c r="R15" s="632" t="n">
        <f aca="false">Q15/$Q$8</f>
        <v>0.00800425992842002</v>
      </c>
      <c r="S15" s="633" t="n">
        <v>3008.90986</v>
      </c>
      <c r="T15" s="634" t="n">
        <f aca="false">S15/Q15</f>
        <v>0.67128974943867</v>
      </c>
      <c r="U15" s="636" t="n">
        <f aca="false">(M15/Q15-1)</f>
        <v>0.235852131877874</v>
      </c>
      <c r="V15" s="636" t="n">
        <f aca="false">(O15/S15)-1</f>
        <v>0.199983089556562</v>
      </c>
      <c r="W15" s="637" t="n">
        <f aca="false">(P15-T15)*100</f>
        <v>-1.9483334463235</v>
      </c>
    </row>
    <row r="16" customFormat="false" ht="15" hidden="false" customHeight="false" outlineLevel="0" collapsed="false">
      <c r="A16" s="205" t="s">
        <v>93</v>
      </c>
    </row>
    <row r="17" customFormat="false" ht="12" hidden="false" customHeight="true" outlineLevel="0" collapsed="false">
      <c r="A17" s="205" t="s">
        <v>218</v>
      </c>
    </row>
  </sheetData>
  <mergeCells count="12">
    <mergeCell ref="A1:B1"/>
    <mergeCell ref="A3:W3"/>
    <mergeCell ref="A4:W4"/>
    <mergeCell ref="A5:A7"/>
    <mergeCell ref="B5:L5"/>
    <mergeCell ref="M5:W5"/>
    <mergeCell ref="B6:E6"/>
    <mergeCell ref="F6:I6"/>
    <mergeCell ref="J6:L6"/>
    <mergeCell ref="M6:P6"/>
    <mergeCell ref="Q6:T6"/>
    <mergeCell ref="U6:W6"/>
  </mergeCells>
  <conditionalFormatting sqref="J8:L15 U8:W15">
    <cfRule type="cellIs" priority="2" operator="lessThan" aboveAverage="0" equalAverage="0" bottom="0" percent="0" rank="0" text="" dxfId="22">
      <formula>0</formula>
    </cfRule>
    <cfRule type="cellIs" priority="3" operator="greaterThanOrEqual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39" width="21.99"/>
    <col collapsed="false" customWidth="true" hidden="false" outlineLevel="0" max="2" min="2" style="639" width="10.56"/>
    <col collapsed="false" customWidth="true" hidden="false" outlineLevel="0" max="3" min="3" style="639" width="8.56"/>
    <col collapsed="false" customWidth="true" hidden="false" outlineLevel="0" max="4" min="4" style="639" width="10.41"/>
    <col collapsed="false" customWidth="true" hidden="false" outlineLevel="0" max="5" min="5" style="639" width="8.56"/>
    <col collapsed="false" customWidth="true" hidden="false" outlineLevel="0" max="6" min="6" style="639" width="10.28"/>
    <col collapsed="false" customWidth="true" hidden="false" outlineLevel="0" max="7" min="7" style="639" width="8.28"/>
    <col collapsed="false" customWidth="true" hidden="false" outlineLevel="0" max="8" min="8" style="639" width="10.85"/>
    <col collapsed="false" customWidth="true" hidden="false" outlineLevel="0" max="9" min="9" style="639" width="8.28"/>
    <col collapsed="false" customWidth="true" hidden="false" outlineLevel="0" max="10" min="10" style="639" width="10.28"/>
    <col collapsed="false" customWidth="true" hidden="false" outlineLevel="0" max="11" min="11" style="639" width="10.71"/>
    <col collapsed="false" customWidth="true" hidden="false" outlineLevel="0" max="12" min="12" style="639" width="7.85"/>
    <col collapsed="false" customWidth="true" hidden="false" outlineLevel="0" max="13" min="13" style="639" width="11.99"/>
    <col collapsed="false" customWidth="true" hidden="false" outlineLevel="0" max="14" min="14" style="639" width="8.14"/>
    <col collapsed="false" customWidth="true" hidden="false" outlineLevel="0" max="15" min="15" style="639" width="11.99"/>
    <col collapsed="false" customWidth="true" hidden="false" outlineLevel="0" max="16" min="16" style="639" width="8.41"/>
    <col collapsed="false" customWidth="true" hidden="false" outlineLevel="0" max="17" min="17" style="639" width="12.14"/>
    <col collapsed="false" customWidth="true" hidden="false" outlineLevel="0" max="18" min="18" style="639" width="7.99"/>
    <col collapsed="false" customWidth="true" hidden="false" outlineLevel="0" max="19" min="19" style="639" width="11.42"/>
    <col collapsed="false" customWidth="true" hidden="false" outlineLevel="0" max="20" min="20" style="639" width="8.28"/>
    <col collapsed="false" customWidth="true" hidden="false" outlineLevel="0" max="21" min="21" style="639" width="9.99"/>
    <col collapsed="false" customWidth="true" hidden="false" outlineLevel="0" max="22" min="22" style="639" width="10.13"/>
    <col collapsed="false" customWidth="true" hidden="false" outlineLevel="0" max="23" min="23" style="639" width="7.56"/>
    <col collapsed="false" customWidth="false" hidden="false" outlineLevel="0" max="257" min="24" style="639" width="9.14"/>
  </cols>
  <sheetData>
    <row r="1" customFormat="false" ht="21" hidden="false" customHeight="false" outlineLevel="0" collapsed="false">
      <c r="A1" s="640" t="s">
        <v>39</v>
      </c>
      <c r="B1" s="640"/>
    </row>
    <row r="2" customFormat="false" ht="5.25" hidden="false" customHeight="true" outlineLevel="0" collapsed="false"/>
    <row r="3" customFormat="false" ht="25.5" hidden="false" customHeight="true" outlineLevel="0" collapsed="false">
      <c r="A3" s="641" t="s">
        <v>219</v>
      </c>
      <c r="B3" s="641"/>
      <c r="C3" s="641"/>
      <c r="D3" s="641"/>
      <c r="E3" s="641"/>
      <c r="F3" s="641"/>
      <c r="G3" s="641"/>
      <c r="H3" s="641"/>
      <c r="I3" s="641"/>
      <c r="J3" s="641"/>
      <c r="K3" s="641"/>
      <c r="L3" s="641"/>
      <c r="M3" s="641"/>
      <c r="N3" s="641"/>
      <c r="O3" s="641"/>
      <c r="P3" s="641"/>
      <c r="Q3" s="641"/>
      <c r="R3" s="641"/>
      <c r="S3" s="641"/>
      <c r="T3" s="641"/>
      <c r="U3" s="641"/>
      <c r="V3" s="641"/>
      <c r="W3" s="641"/>
    </row>
    <row r="4" customFormat="false" ht="18" hidden="false" customHeight="true" outlineLevel="0" collapsed="false">
      <c r="A4" s="642" t="s">
        <v>217</v>
      </c>
      <c r="B4" s="642"/>
      <c r="C4" s="642"/>
      <c r="D4" s="642"/>
      <c r="E4" s="642"/>
      <c r="F4" s="642"/>
      <c r="G4" s="642"/>
      <c r="H4" s="642"/>
      <c r="I4" s="642"/>
      <c r="J4" s="642"/>
      <c r="K4" s="642"/>
      <c r="L4" s="642"/>
      <c r="M4" s="642"/>
      <c r="N4" s="642"/>
      <c r="O4" s="642"/>
      <c r="P4" s="642"/>
      <c r="Q4" s="642"/>
      <c r="R4" s="642"/>
      <c r="S4" s="642"/>
      <c r="T4" s="642"/>
      <c r="U4" s="642"/>
      <c r="V4" s="642"/>
      <c r="W4" s="642"/>
    </row>
    <row r="5" customFormat="false" ht="18.4" hidden="false" customHeight="true" outlineLevel="0" collapsed="false">
      <c r="A5" s="643" t="s">
        <v>72</v>
      </c>
      <c r="B5" s="644" t="s">
        <v>73</v>
      </c>
      <c r="C5" s="644"/>
      <c r="D5" s="644"/>
      <c r="E5" s="644"/>
      <c r="F5" s="644"/>
      <c r="G5" s="644"/>
      <c r="H5" s="644"/>
      <c r="I5" s="644"/>
      <c r="J5" s="644"/>
      <c r="K5" s="644"/>
      <c r="L5" s="644"/>
      <c r="M5" s="645" t="s">
        <v>74</v>
      </c>
      <c r="N5" s="645"/>
      <c r="O5" s="645"/>
      <c r="P5" s="645"/>
      <c r="Q5" s="645"/>
      <c r="R5" s="645"/>
      <c r="S5" s="645"/>
      <c r="T5" s="645"/>
      <c r="U5" s="645"/>
      <c r="V5" s="645"/>
      <c r="W5" s="645"/>
    </row>
    <row r="6" s="649" customFormat="true" ht="18" hidden="false" customHeight="true" outlineLevel="0" collapsed="false">
      <c r="A6" s="643"/>
      <c r="B6" s="646" t="s">
        <v>75</v>
      </c>
      <c r="C6" s="646"/>
      <c r="D6" s="646"/>
      <c r="E6" s="646"/>
      <c r="F6" s="646" t="s">
        <v>76</v>
      </c>
      <c r="G6" s="646"/>
      <c r="H6" s="646"/>
      <c r="I6" s="646"/>
      <c r="J6" s="647" t="s">
        <v>77</v>
      </c>
      <c r="K6" s="647"/>
      <c r="L6" s="647"/>
      <c r="M6" s="648" t="s">
        <v>78</v>
      </c>
      <c r="N6" s="648"/>
      <c r="O6" s="648"/>
      <c r="P6" s="648"/>
      <c r="Q6" s="648" t="s">
        <v>79</v>
      </c>
      <c r="R6" s="648"/>
      <c r="S6" s="648"/>
      <c r="T6" s="648"/>
      <c r="U6" s="647" t="s">
        <v>77</v>
      </c>
      <c r="V6" s="647"/>
      <c r="W6" s="647"/>
    </row>
    <row r="7" s="654" customFormat="true" ht="41.25" hidden="false" customHeight="true" outlineLevel="0" collapsed="false">
      <c r="A7" s="643"/>
      <c r="B7" s="650" t="s">
        <v>214</v>
      </c>
      <c r="C7" s="651" t="s">
        <v>80</v>
      </c>
      <c r="D7" s="651" t="s">
        <v>215</v>
      </c>
      <c r="E7" s="652" t="s">
        <v>82</v>
      </c>
      <c r="F7" s="650" t="s">
        <v>214</v>
      </c>
      <c r="G7" s="651" t="s">
        <v>80</v>
      </c>
      <c r="H7" s="651" t="s">
        <v>215</v>
      </c>
      <c r="I7" s="652" t="s">
        <v>82</v>
      </c>
      <c r="J7" s="650" t="s">
        <v>214</v>
      </c>
      <c r="K7" s="651" t="s">
        <v>215</v>
      </c>
      <c r="L7" s="652" t="s">
        <v>82</v>
      </c>
      <c r="M7" s="650" t="s">
        <v>214</v>
      </c>
      <c r="N7" s="651" t="s">
        <v>80</v>
      </c>
      <c r="O7" s="651" t="s">
        <v>215</v>
      </c>
      <c r="P7" s="652" t="s">
        <v>82</v>
      </c>
      <c r="Q7" s="650" t="s">
        <v>214</v>
      </c>
      <c r="R7" s="651" t="s">
        <v>80</v>
      </c>
      <c r="S7" s="651" t="s">
        <v>215</v>
      </c>
      <c r="T7" s="652" t="s">
        <v>82</v>
      </c>
      <c r="U7" s="650" t="s">
        <v>214</v>
      </c>
      <c r="V7" s="651" t="s">
        <v>220</v>
      </c>
      <c r="W7" s="653" t="s">
        <v>82</v>
      </c>
    </row>
    <row r="8" s="664" customFormat="true" ht="20.1" hidden="false" customHeight="true" outlineLevel="0" collapsed="false">
      <c r="A8" s="655" t="s">
        <v>85</v>
      </c>
      <c r="B8" s="656" t="n">
        <f aca="false">SUM(B9:B33)</f>
        <v>2031250.36201</v>
      </c>
      <c r="C8" s="657" t="n">
        <f aca="false">SUM(C9:C33)</f>
        <v>1</v>
      </c>
      <c r="D8" s="658" t="n">
        <f aca="false">SUM(D9:D33)</f>
        <v>1716702.83621</v>
      </c>
      <c r="E8" s="659" t="n">
        <f aca="false">D8/B8</f>
        <v>0.84514586105046</v>
      </c>
      <c r="F8" s="660" t="n">
        <f aca="false">SUM(F9:F33)</f>
        <v>2043465.11463</v>
      </c>
      <c r="G8" s="657" t="n">
        <f aca="false">SUM(G9:G33)</f>
        <v>1</v>
      </c>
      <c r="H8" s="658" t="n">
        <f aca="false">SUM(H9:H33)</f>
        <v>1609713.37414</v>
      </c>
      <c r="I8" s="659" t="n">
        <f aca="false">H8/F8</f>
        <v>0.787737144429531</v>
      </c>
      <c r="J8" s="661" t="n">
        <f aca="false">(B8/F8-1)</f>
        <v>-0.00597747058785059</v>
      </c>
      <c r="K8" s="661" t="n">
        <f aca="false">(D8/H8)-1</f>
        <v>0.066464914679087</v>
      </c>
      <c r="L8" s="662" t="n">
        <f aca="false">(E8-I8)*100</f>
        <v>5.74087166209292</v>
      </c>
      <c r="M8" s="663" t="n">
        <f aca="false">SUM(M9:M33)</f>
        <v>2031250.36201</v>
      </c>
      <c r="N8" s="657" t="n">
        <f aca="false">SUM(N9:N33)</f>
        <v>1</v>
      </c>
      <c r="O8" s="658" t="n">
        <f aca="false">SUM(O9:O33)</f>
        <v>1716702.83621</v>
      </c>
      <c r="P8" s="659" t="n">
        <f aca="false">O8/M8</f>
        <v>0.84514586105046</v>
      </c>
      <c r="Q8" s="660" t="n">
        <f aca="false">SUM(Q9:Q33)</f>
        <v>2043465.11463</v>
      </c>
      <c r="R8" s="657" t="n">
        <f aca="false">SUM(R9:R33)</f>
        <v>1</v>
      </c>
      <c r="S8" s="658" t="n">
        <f aca="false">SUM(S9:S33)</f>
        <v>1609713.37414</v>
      </c>
      <c r="T8" s="659" t="n">
        <f aca="false">S8/Q8</f>
        <v>0.787737144429531</v>
      </c>
      <c r="U8" s="661" t="n">
        <f aca="false">(M8/Q8-1)</f>
        <v>-0.00597747058785059</v>
      </c>
      <c r="V8" s="661" t="n">
        <f aca="false">(O8/S8)-1</f>
        <v>0.066464914679087</v>
      </c>
      <c r="W8" s="662" t="n">
        <f aca="false">(P8-T8)*100</f>
        <v>5.74087166209292</v>
      </c>
    </row>
    <row r="9" s="674" customFormat="true" ht="21.95" hidden="false" customHeight="true" outlineLevel="0" collapsed="false">
      <c r="A9" s="665" t="s">
        <v>86</v>
      </c>
      <c r="B9" s="666" t="n">
        <v>948026.84108</v>
      </c>
      <c r="C9" s="667" t="n">
        <f aca="false">B9/$B$8</f>
        <v>0.466720823198717</v>
      </c>
      <c r="D9" s="668" t="n">
        <v>815063.79973</v>
      </c>
      <c r="E9" s="669" t="n">
        <f aca="false">D9/B9</f>
        <v>0.859747598286851</v>
      </c>
      <c r="F9" s="670" t="n">
        <v>892518.70473</v>
      </c>
      <c r="G9" s="667" t="n">
        <f aca="false">F9/$F$8</f>
        <v>0.436767282367629</v>
      </c>
      <c r="H9" s="668" t="n">
        <v>742332.29434</v>
      </c>
      <c r="I9" s="669" t="n">
        <f aca="false">H9/F9</f>
        <v>0.831727436529822</v>
      </c>
      <c r="J9" s="671" t="n">
        <f aca="false">(B9/F9-1)</f>
        <v>0.0621926868936515</v>
      </c>
      <c r="K9" s="671" t="n">
        <f aca="false">(D9/H9)-1</f>
        <v>0.097977019111994</v>
      </c>
      <c r="L9" s="672" t="n">
        <f aca="false">(E9-I9)*100</f>
        <v>2.80201617570289</v>
      </c>
      <c r="M9" s="673" t="n">
        <v>948026.84108</v>
      </c>
      <c r="N9" s="667" t="n">
        <f aca="false">M9/$M$8</f>
        <v>0.466720823198717</v>
      </c>
      <c r="O9" s="668" t="n">
        <v>815063.79973</v>
      </c>
      <c r="P9" s="669" t="n">
        <f aca="false">O9/M9</f>
        <v>0.859747598286851</v>
      </c>
      <c r="Q9" s="670" t="n">
        <v>892518.70473</v>
      </c>
      <c r="R9" s="667" t="n">
        <f aca="false">Q9/$Q$8</f>
        <v>0.436767282367629</v>
      </c>
      <c r="S9" s="668" t="n">
        <v>742332.29434</v>
      </c>
      <c r="T9" s="669" t="n">
        <f aca="false">S9/Q9</f>
        <v>0.831727436529822</v>
      </c>
      <c r="U9" s="671" t="n">
        <f aca="false">(M9/Q9-1)</f>
        <v>0.0621926868936515</v>
      </c>
      <c r="V9" s="671" t="n">
        <f aca="false">(O9/S9)-1</f>
        <v>0.097977019111994</v>
      </c>
      <c r="W9" s="672" t="n">
        <f aca="false">(P9-T9)*100</f>
        <v>2.80201617570289</v>
      </c>
    </row>
    <row r="10" s="674" customFormat="true" ht="21.95" hidden="false" customHeight="true" outlineLevel="0" collapsed="false">
      <c r="A10" s="675" t="s">
        <v>101</v>
      </c>
      <c r="B10" s="676" t="n">
        <v>193885.21208</v>
      </c>
      <c r="C10" s="677" t="n">
        <f aca="false">B10/$B$8</f>
        <v>0.0954511643203564</v>
      </c>
      <c r="D10" s="678" t="n">
        <v>176983.71696</v>
      </c>
      <c r="E10" s="679" t="n">
        <f aca="false">D10/B10</f>
        <v>0.912827311899238</v>
      </c>
      <c r="F10" s="680" t="n">
        <v>216763.28152</v>
      </c>
      <c r="G10" s="677" t="n">
        <f aca="false">F10/$F$8</f>
        <v>0.106076330820675</v>
      </c>
      <c r="H10" s="678" t="n">
        <v>180084.46654</v>
      </c>
      <c r="I10" s="669" t="n">
        <f aca="false">H10/F10</f>
        <v>0.830788615475838</v>
      </c>
      <c r="J10" s="671" t="n">
        <f aca="false">(B10/F10-1)</f>
        <v>-0.105544026089535</v>
      </c>
      <c r="K10" s="671" t="n">
        <f aca="false">(D10/H10)-1</f>
        <v>-0.0172183067178161</v>
      </c>
      <c r="L10" s="672" t="n">
        <f aca="false">(E10-I10)*100</f>
        <v>8.20386964234</v>
      </c>
      <c r="M10" s="681" t="n">
        <v>193885.21208</v>
      </c>
      <c r="N10" s="677" t="n">
        <f aca="false">M10/$M$8</f>
        <v>0.0954511643203564</v>
      </c>
      <c r="O10" s="678" t="n">
        <v>176983.71696</v>
      </c>
      <c r="P10" s="679" t="n">
        <f aca="false">O10/M10</f>
        <v>0.912827311899238</v>
      </c>
      <c r="Q10" s="680" t="n">
        <v>216763.28152</v>
      </c>
      <c r="R10" s="677" t="n">
        <f aca="false">Q10/$Q$8</f>
        <v>0.106076330820675</v>
      </c>
      <c r="S10" s="678" t="n">
        <v>180084.46654</v>
      </c>
      <c r="T10" s="679" t="n">
        <f aca="false">S10/Q10</f>
        <v>0.830788615475838</v>
      </c>
      <c r="U10" s="682" t="n">
        <f aca="false">(M10/Q10-1)</f>
        <v>-0.105544026089535</v>
      </c>
      <c r="V10" s="682" t="n">
        <f aca="false">(O10/S10)-1</f>
        <v>-0.0172183067178161</v>
      </c>
      <c r="W10" s="683" t="n">
        <f aca="false">(P10-T10)*100</f>
        <v>8.20386964234</v>
      </c>
    </row>
    <row r="11" s="674" customFormat="true" ht="21.95" hidden="false" customHeight="true" outlineLevel="0" collapsed="false">
      <c r="A11" s="675" t="s">
        <v>105</v>
      </c>
      <c r="B11" s="676" t="n">
        <v>145795.01376</v>
      </c>
      <c r="C11" s="677" t="n">
        <f aca="false">B11/$B$8</f>
        <v>0.0717759939822141</v>
      </c>
      <c r="D11" s="678" t="n">
        <v>131806.85364</v>
      </c>
      <c r="E11" s="679" t="n">
        <f aca="false">D11/B11</f>
        <v>0.904055977229601</v>
      </c>
      <c r="F11" s="680" t="n">
        <v>145795.01376</v>
      </c>
      <c r="G11" s="677" t="n">
        <f aca="false">F11/$F$8</f>
        <v>0.0713469550892717</v>
      </c>
      <c r="H11" s="678" t="n">
        <v>127985.61336</v>
      </c>
      <c r="I11" s="679" t="n">
        <f aca="false">H11/F11</f>
        <v>0.877846299810247</v>
      </c>
      <c r="J11" s="682" t="n">
        <f aca="false">(B11/F11-1)</f>
        <v>0</v>
      </c>
      <c r="K11" s="682" t="n">
        <f aca="false">(D11/H11)-1</f>
        <v>0.0298567954606863</v>
      </c>
      <c r="L11" s="683" t="n">
        <f aca="false">(E11-I11)*100</f>
        <v>2.62096774193548</v>
      </c>
      <c r="M11" s="681" t="n">
        <v>145795.01376</v>
      </c>
      <c r="N11" s="677" t="n">
        <f aca="false">M11/$M$8</f>
        <v>0.0717759939822141</v>
      </c>
      <c r="O11" s="678" t="n">
        <v>131806.85364</v>
      </c>
      <c r="P11" s="679" t="n">
        <f aca="false">O11/M11</f>
        <v>0.904055977229601</v>
      </c>
      <c r="Q11" s="680" t="n">
        <v>145795.01376</v>
      </c>
      <c r="R11" s="677" t="n">
        <f aca="false">Q11/$Q$8</f>
        <v>0.0713469550892717</v>
      </c>
      <c r="S11" s="678" t="n">
        <v>127985.61336</v>
      </c>
      <c r="T11" s="679" t="n">
        <f aca="false">S11/Q11</f>
        <v>0.877846299810247</v>
      </c>
      <c r="U11" s="682" t="n">
        <f aca="false">(M11/Q11-1)</f>
        <v>0</v>
      </c>
      <c r="V11" s="682" t="n">
        <f aca="false">(O11/S11)-1</f>
        <v>0.0298567954606863</v>
      </c>
      <c r="W11" s="683" t="n">
        <f aca="false">(P11-T11)*100</f>
        <v>2.62096774193548</v>
      </c>
    </row>
    <row r="12" s="674" customFormat="true" ht="21.95" hidden="false" customHeight="true" outlineLevel="0" collapsed="false">
      <c r="A12" s="675" t="s">
        <v>96</v>
      </c>
      <c r="B12" s="676" t="n">
        <v>125977.45528</v>
      </c>
      <c r="C12" s="677" t="n">
        <f aca="false">B12/$B$8</f>
        <v>0.0620196592385295</v>
      </c>
      <c r="D12" s="678" t="n">
        <v>102772.5827</v>
      </c>
      <c r="E12" s="679" t="n">
        <f aca="false">D12/B12</f>
        <v>0.815801386617753</v>
      </c>
      <c r="F12" s="680" t="n">
        <v>131048.51376</v>
      </c>
      <c r="G12" s="677" t="n">
        <f aca="false">F12/$F$8</f>
        <v>0.0641305363237034</v>
      </c>
      <c r="H12" s="678" t="n">
        <v>101019.49505</v>
      </c>
      <c r="I12" s="679" t="n">
        <f aca="false">H12/F12</f>
        <v>0.770855709474168</v>
      </c>
      <c r="J12" s="682" t="n">
        <f aca="false">(B12/F12-1)</f>
        <v>-0.0386960396154287</v>
      </c>
      <c r="K12" s="682" t="n">
        <f aca="false">(D12/H12)-1</f>
        <v>0.0173539538000294</v>
      </c>
      <c r="L12" s="683" t="n">
        <f aca="false">(E12-I12)*100</f>
        <v>4.49456771435858</v>
      </c>
      <c r="M12" s="681" t="n">
        <v>125977.45528</v>
      </c>
      <c r="N12" s="677" t="n">
        <f aca="false">M12/$M$8</f>
        <v>0.0620196592385295</v>
      </c>
      <c r="O12" s="678" t="n">
        <v>102772.5827</v>
      </c>
      <c r="P12" s="679" t="n">
        <f aca="false">O12/M12</f>
        <v>0.815801386617753</v>
      </c>
      <c r="Q12" s="680" t="n">
        <v>131048.51376</v>
      </c>
      <c r="R12" s="677" t="n">
        <f aca="false">Q12/$Q$8</f>
        <v>0.0641305363237034</v>
      </c>
      <c r="S12" s="678" t="n">
        <v>101019.49505</v>
      </c>
      <c r="T12" s="679" t="n">
        <f aca="false">S12/Q12</f>
        <v>0.770855709474168</v>
      </c>
      <c r="U12" s="682" t="n">
        <f aca="false">(M12/Q12-1)</f>
        <v>-0.0386960396154287</v>
      </c>
      <c r="V12" s="682" t="n">
        <f aca="false">(O12/S12)-1</f>
        <v>0.0173539538000294</v>
      </c>
      <c r="W12" s="683" t="n">
        <f aca="false">(P12-T12)*100</f>
        <v>4.49456771435858</v>
      </c>
    </row>
    <row r="13" s="674" customFormat="true" ht="21.95" hidden="false" customHeight="true" outlineLevel="0" collapsed="false">
      <c r="A13" s="675" t="s">
        <v>102</v>
      </c>
      <c r="B13" s="676" t="n">
        <v>85651.00856</v>
      </c>
      <c r="C13" s="677" t="n">
        <f aca="false">B13/$B$8</f>
        <v>0.0421666428530479</v>
      </c>
      <c r="D13" s="678" t="n">
        <v>72208.11047</v>
      </c>
      <c r="E13" s="679" t="n">
        <f aca="false">D13/B13</f>
        <v>0.843050323446186</v>
      </c>
      <c r="F13" s="680" t="n">
        <v>85651.00856</v>
      </c>
      <c r="G13" s="677" t="n">
        <f aca="false">F13/$F$8</f>
        <v>0.0419145929856054</v>
      </c>
      <c r="H13" s="678" t="n">
        <v>71820.32025</v>
      </c>
      <c r="I13" s="679" t="n">
        <f aca="false">H13/F13</f>
        <v>0.838522761815334</v>
      </c>
      <c r="J13" s="682" t="n">
        <f aca="false">(B13/F13-1)</f>
        <v>0</v>
      </c>
      <c r="K13" s="682" t="n">
        <f aca="false">(D13/H13)-1</f>
        <v>0.00539944988619023</v>
      </c>
      <c r="L13" s="683" t="n">
        <f aca="false">(E13-I13)*100</f>
        <v>0.452756163085166</v>
      </c>
      <c r="M13" s="681" t="n">
        <v>85651.00856</v>
      </c>
      <c r="N13" s="677" t="n">
        <f aca="false">M13/$M$8</f>
        <v>0.0421666428530479</v>
      </c>
      <c r="O13" s="678" t="n">
        <v>72208.11047</v>
      </c>
      <c r="P13" s="679" t="n">
        <f aca="false">O13/M13</f>
        <v>0.843050323446186</v>
      </c>
      <c r="Q13" s="680" t="n">
        <v>85651.00856</v>
      </c>
      <c r="R13" s="677" t="n">
        <f aca="false">Q13/$Q$8</f>
        <v>0.0419145929856054</v>
      </c>
      <c r="S13" s="678" t="n">
        <v>71820.32025</v>
      </c>
      <c r="T13" s="679" t="n">
        <f aca="false">S13/Q13</f>
        <v>0.838522761815334</v>
      </c>
      <c r="U13" s="682" t="n">
        <f aca="false">(M13/Q13-1)</f>
        <v>0</v>
      </c>
      <c r="V13" s="682" t="n">
        <f aca="false">(O13/S13)-1</f>
        <v>0.00539944988619023</v>
      </c>
      <c r="W13" s="683" t="n">
        <f aca="false">(P13-T13)*100</f>
        <v>0.452756163085166</v>
      </c>
    </row>
    <row r="14" s="674" customFormat="true" ht="21.95" hidden="false" customHeight="true" outlineLevel="0" collapsed="false">
      <c r="A14" s="675" t="s">
        <v>103</v>
      </c>
      <c r="B14" s="676" t="n">
        <v>75140.91168</v>
      </c>
      <c r="C14" s="677" t="n">
        <f aca="false">B14/$B$8</f>
        <v>0.0369924422342725</v>
      </c>
      <c r="D14" s="678" t="n">
        <v>62003.86774</v>
      </c>
      <c r="E14" s="679" t="n">
        <f aca="false">D14/B14</f>
        <v>0.825167892612931</v>
      </c>
      <c r="F14" s="680" t="n">
        <v>67022.17624</v>
      </c>
      <c r="G14" s="677" t="n">
        <f aca="false">F14/$F$8</f>
        <v>0.0327982972452825</v>
      </c>
      <c r="H14" s="678" t="n">
        <v>55106.34582</v>
      </c>
      <c r="I14" s="679" t="n">
        <f aca="false">H14/F14</f>
        <v>0.82221063104053</v>
      </c>
      <c r="J14" s="682" t="n">
        <f aca="false">(B14/F14-1)</f>
        <v>0.121135061489612</v>
      </c>
      <c r="K14" s="682" t="n">
        <f aca="false">(D14/H14)-1</f>
        <v>0.125167470594587</v>
      </c>
      <c r="L14" s="683" t="n">
        <f aca="false">(E14-I14)*100</f>
        <v>0.29572615724015</v>
      </c>
      <c r="M14" s="681" t="n">
        <v>75140.91168</v>
      </c>
      <c r="N14" s="677" t="n">
        <f aca="false">M14/$M$8</f>
        <v>0.0369924422342725</v>
      </c>
      <c r="O14" s="678" t="n">
        <v>62003.86774</v>
      </c>
      <c r="P14" s="679" t="n">
        <f aca="false">O14/M14</f>
        <v>0.825167892612931</v>
      </c>
      <c r="Q14" s="680" t="n">
        <v>67022.17624</v>
      </c>
      <c r="R14" s="677" t="n">
        <f aca="false">Q14/$Q$8</f>
        <v>0.0327982972452825</v>
      </c>
      <c r="S14" s="678" t="n">
        <v>55106.34582</v>
      </c>
      <c r="T14" s="679" t="n">
        <f aca="false">S14/Q14</f>
        <v>0.82221063104053</v>
      </c>
      <c r="U14" s="682" t="n">
        <f aca="false">(M14/Q14-1)</f>
        <v>0.121135061489612</v>
      </c>
      <c r="V14" s="682" t="n">
        <f aca="false">(O14/S14)-1</f>
        <v>0.125167470594587</v>
      </c>
      <c r="W14" s="683" t="n">
        <f aca="false">(P14-T14)*100</f>
        <v>0.29572615724015</v>
      </c>
    </row>
    <row r="15" s="674" customFormat="true" ht="21.95" hidden="false" customHeight="true" outlineLevel="0" collapsed="false">
      <c r="A15" s="675" t="s">
        <v>98</v>
      </c>
      <c r="B15" s="676" t="n">
        <v>59877.13464</v>
      </c>
      <c r="C15" s="677" t="n">
        <f aca="false">B15/$B$8</f>
        <v>0.0294779687230427</v>
      </c>
      <c r="D15" s="678" t="n">
        <v>31718.24883</v>
      </c>
      <c r="E15" s="679" t="n">
        <f aca="false">D15/B15</f>
        <v>0.529722222359169</v>
      </c>
      <c r="F15" s="680" t="n">
        <v>41292.81588</v>
      </c>
      <c r="G15" s="677" t="n">
        <f aca="false">F15/$F$8</f>
        <v>0.0202072526633158</v>
      </c>
      <c r="H15" s="678" t="n">
        <v>19909.96255</v>
      </c>
      <c r="I15" s="679" t="n">
        <f aca="false">H15/F15</f>
        <v>0.482165290152646</v>
      </c>
      <c r="J15" s="682" t="n">
        <f aca="false">(B15/F15-1)</f>
        <v>0.450061793170207</v>
      </c>
      <c r="K15" s="682" t="n">
        <f aca="false">(D15/H15)-1</f>
        <v>0.59308430391799</v>
      </c>
      <c r="L15" s="683" t="n">
        <f aca="false">(E15-I15)*100</f>
        <v>4.75569322065231</v>
      </c>
      <c r="M15" s="681" t="n">
        <v>59877.13464</v>
      </c>
      <c r="N15" s="677" t="n">
        <f aca="false">M15/$M$8</f>
        <v>0.0294779687230427</v>
      </c>
      <c r="O15" s="678" t="n">
        <v>31718.24883</v>
      </c>
      <c r="P15" s="679" t="n">
        <f aca="false">O15/M15</f>
        <v>0.529722222359169</v>
      </c>
      <c r="Q15" s="680" t="n">
        <v>41292.81588</v>
      </c>
      <c r="R15" s="677" t="n">
        <f aca="false">Q15/$Q$8</f>
        <v>0.0202072526633158</v>
      </c>
      <c r="S15" s="678" t="n">
        <v>19909.96255</v>
      </c>
      <c r="T15" s="679" t="n">
        <f aca="false">S15/Q15</f>
        <v>0.482165290152646</v>
      </c>
      <c r="U15" s="682" t="n">
        <f aca="false">(M15/Q15-1)</f>
        <v>0.450061793170207</v>
      </c>
      <c r="V15" s="682" t="n">
        <f aca="false">(O15/S15)-1</f>
        <v>0.59308430391799</v>
      </c>
      <c r="W15" s="683" t="n">
        <f aca="false">(P15-T15)*100</f>
        <v>4.75569322065231</v>
      </c>
    </row>
    <row r="16" s="674" customFormat="true" ht="21.95" hidden="false" customHeight="true" outlineLevel="0" collapsed="false">
      <c r="A16" s="675" t="s">
        <v>99</v>
      </c>
      <c r="B16" s="676" t="n">
        <v>44176.0451</v>
      </c>
      <c r="C16" s="677" t="n">
        <f aca="false">B16/$B$8</f>
        <v>0.0217482029424901</v>
      </c>
      <c r="D16" s="678" t="n">
        <v>39727.13648</v>
      </c>
      <c r="E16" s="679" t="n">
        <f aca="false">D16/B16</f>
        <v>0.89929137816821</v>
      </c>
      <c r="F16" s="680" t="n">
        <v>33496.711</v>
      </c>
      <c r="G16" s="677" t="n">
        <f aca="false">F16/$F$8</f>
        <v>0.0163921129654641</v>
      </c>
      <c r="H16" s="678" t="n">
        <v>28323.31728</v>
      </c>
      <c r="I16" s="679" t="n">
        <f aca="false">H16/F16</f>
        <v>0.845555173461657</v>
      </c>
      <c r="J16" s="682" t="n">
        <f aca="false">(B16/F16-1)</f>
        <v>0.318817393743523</v>
      </c>
      <c r="K16" s="682" t="n">
        <f aca="false">(D16/H16)-1</f>
        <v>0.402630069326399</v>
      </c>
      <c r="L16" s="683" t="n">
        <f aca="false">(E16-I16)*100</f>
        <v>5.37362047065527</v>
      </c>
      <c r="M16" s="681" t="n">
        <v>44176.0451</v>
      </c>
      <c r="N16" s="677" t="n">
        <f aca="false">M16/$M$8</f>
        <v>0.0217482029424901</v>
      </c>
      <c r="O16" s="678" t="n">
        <v>39727.13648</v>
      </c>
      <c r="P16" s="679" t="n">
        <f aca="false">O16/M16</f>
        <v>0.89929137816821</v>
      </c>
      <c r="Q16" s="680" t="n">
        <v>33496.711</v>
      </c>
      <c r="R16" s="677" t="n">
        <f aca="false">Q16/$Q$8</f>
        <v>0.0163921129654641</v>
      </c>
      <c r="S16" s="678" t="n">
        <v>28323.31728</v>
      </c>
      <c r="T16" s="679" t="n">
        <f aca="false">S16/Q16</f>
        <v>0.845555173461657</v>
      </c>
      <c r="U16" s="682" t="n">
        <f aca="false">(M16/Q16-1)</f>
        <v>0.318817393743523</v>
      </c>
      <c r="V16" s="682" t="n">
        <f aca="false">(O16/S16)-1</f>
        <v>0.402630069326399</v>
      </c>
      <c r="W16" s="683" t="n">
        <f aca="false">(P16-T16)*100</f>
        <v>5.37362047065527</v>
      </c>
    </row>
    <row r="17" s="674" customFormat="true" ht="21.95" hidden="false" customHeight="true" outlineLevel="0" collapsed="false">
      <c r="A17" s="675" t="s">
        <v>88</v>
      </c>
      <c r="B17" s="676" t="n">
        <v>42926.4189</v>
      </c>
      <c r="C17" s="677" t="n">
        <f aca="false">B17/$B$8</f>
        <v>0.0211330024613621</v>
      </c>
      <c r="D17" s="678" t="n">
        <v>29373.57843</v>
      </c>
      <c r="E17" s="679" t="n">
        <f aca="false">D17/B17</f>
        <v>0.684277402650982</v>
      </c>
      <c r="F17" s="680" t="n">
        <v>55963.1584</v>
      </c>
      <c r="G17" s="677" t="n">
        <f aca="false">F17/$F$8</f>
        <v>0.0273864026350814</v>
      </c>
      <c r="H17" s="678" t="n">
        <v>37656.3178</v>
      </c>
      <c r="I17" s="679" t="n">
        <f aca="false">H17/F17</f>
        <v>0.672876922543385</v>
      </c>
      <c r="J17" s="682" t="n">
        <f aca="false">(B17/F17-1)</f>
        <v>-0.232952175551264</v>
      </c>
      <c r="K17" s="682" t="n">
        <f aca="false">(D17/H17)-1</f>
        <v>-0.219956168151948</v>
      </c>
      <c r="L17" s="683" t="n">
        <f aca="false">(E17-I17)*100</f>
        <v>1.14004801075962</v>
      </c>
      <c r="M17" s="681" t="n">
        <v>42926.4189</v>
      </c>
      <c r="N17" s="677" t="n">
        <f aca="false">M17/$M$8</f>
        <v>0.0211330024613621</v>
      </c>
      <c r="O17" s="678" t="n">
        <v>29373.57843</v>
      </c>
      <c r="P17" s="679" t="n">
        <f aca="false">O17/M17</f>
        <v>0.684277402650982</v>
      </c>
      <c r="Q17" s="680" t="n">
        <v>55963.1584</v>
      </c>
      <c r="R17" s="677" t="n">
        <f aca="false">Q17/$Q$8</f>
        <v>0.0273864026350814</v>
      </c>
      <c r="S17" s="678" t="n">
        <v>37656.3178</v>
      </c>
      <c r="T17" s="679" t="n">
        <f aca="false">S17/Q17</f>
        <v>0.672876922543385</v>
      </c>
      <c r="U17" s="682" t="n">
        <f aca="false">(M17/Q17-1)</f>
        <v>-0.232952175551264</v>
      </c>
      <c r="V17" s="682" t="n">
        <f aca="false">(O17/S17)-1</f>
        <v>-0.219956168151948</v>
      </c>
      <c r="W17" s="683" t="n">
        <f aca="false">(P17-T17)*100</f>
        <v>1.14004801075962</v>
      </c>
    </row>
    <row r="18" s="674" customFormat="true" ht="21.95" hidden="false" customHeight="true" outlineLevel="0" collapsed="false">
      <c r="A18" s="675" t="s">
        <v>104</v>
      </c>
      <c r="B18" s="676" t="n">
        <v>41404.6575</v>
      </c>
      <c r="C18" s="677" t="n">
        <f aca="false">B18/$B$8</f>
        <v>0.0203838277518033</v>
      </c>
      <c r="D18" s="678" t="n">
        <v>32248.89075</v>
      </c>
      <c r="E18" s="679" t="n">
        <f aca="false">D18/B18</f>
        <v>0.778871090770404</v>
      </c>
      <c r="F18" s="680" t="n">
        <v>47563.245</v>
      </c>
      <c r="G18" s="677" t="n">
        <f aca="false">F18/$F$8</f>
        <v>0.0232757802712047</v>
      </c>
      <c r="H18" s="678" t="n">
        <v>34895.50425</v>
      </c>
      <c r="I18" s="679" t="n">
        <f aca="false">H18/F18</f>
        <v>0.733665338645418</v>
      </c>
      <c r="J18" s="682" t="n">
        <f aca="false">(B18/F18-1)</f>
        <v>-0.129482071713147</v>
      </c>
      <c r="K18" s="682" t="n">
        <f aca="false">(D18/H18)-1</f>
        <v>-0.0758439677798896</v>
      </c>
      <c r="L18" s="683" t="n">
        <f aca="false">(E18-I18)*100</f>
        <v>4.52057521249859</v>
      </c>
      <c r="M18" s="681" t="n">
        <v>41404.6575</v>
      </c>
      <c r="N18" s="677" t="n">
        <f aca="false">M18/$M$8</f>
        <v>0.0203838277518033</v>
      </c>
      <c r="O18" s="678" t="n">
        <v>32248.89075</v>
      </c>
      <c r="P18" s="679" t="n">
        <f aca="false">O18/M18</f>
        <v>0.778871090770404</v>
      </c>
      <c r="Q18" s="680" t="n">
        <v>47563.245</v>
      </c>
      <c r="R18" s="677" t="n">
        <f aca="false">Q18/$Q$8</f>
        <v>0.0232757802712047</v>
      </c>
      <c r="S18" s="678" t="n">
        <v>34895.50425</v>
      </c>
      <c r="T18" s="679" t="n">
        <f aca="false">S18/Q18</f>
        <v>0.733665338645418</v>
      </c>
      <c r="U18" s="682" t="n">
        <f aca="false">(M18/Q18-1)</f>
        <v>-0.129482071713147</v>
      </c>
      <c r="V18" s="682" t="n">
        <f aca="false">(O18/S18)-1</f>
        <v>-0.0758439677798896</v>
      </c>
      <c r="W18" s="683" t="n">
        <f aca="false">(P18-T18)*100</f>
        <v>4.52057521249859</v>
      </c>
    </row>
    <row r="19" s="674" customFormat="true" ht="21.95" hidden="false" customHeight="true" outlineLevel="0" collapsed="false">
      <c r="A19" s="675" t="s">
        <v>106</v>
      </c>
      <c r="B19" s="676" t="n">
        <v>36685.55696</v>
      </c>
      <c r="C19" s="677" t="n">
        <f aca="false">B19/$B$8</f>
        <v>0.0180605786692381</v>
      </c>
      <c r="D19" s="678" t="n">
        <v>29782.47634</v>
      </c>
      <c r="E19" s="679" t="n">
        <f aca="false">D19/B19</f>
        <v>0.811831107606551</v>
      </c>
      <c r="F19" s="680" t="n">
        <v>40273.5976</v>
      </c>
      <c r="G19" s="677" t="n">
        <f aca="false">F19/$F$8</f>
        <v>0.0197084830622578</v>
      </c>
      <c r="H19" s="678" t="n">
        <v>29972.4454</v>
      </c>
      <c r="I19" s="679" t="n">
        <f aca="false">H19/F19</f>
        <v>0.744220709996864</v>
      </c>
      <c r="J19" s="682" t="n">
        <f aca="false">(B19/F19-1)</f>
        <v>-0.089091634565073</v>
      </c>
      <c r="K19" s="682" t="n">
        <f aca="false">(D19/H19)-1</f>
        <v>-0.00633812348190987</v>
      </c>
      <c r="L19" s="683" t="n">
        <f aca="false">(E19-I19)*100</f>
        <v>6.76103976096863</v>
      </c>
      <c r="M19" s="681" t="n">
        <v>36685.55696</v>
      </c>
      <c r="N19" s="677" t="n">
        <f aca="false">M19/$M$8</f>
        <v>0.0180605786692381</v>
      </c>
      <c r="O19" s="678" t="n">
        <v>29782.47634</v>
      </c>
      <c r="P19" s="679" t="n">
        <f aca="false">O19/M19</f>
        <v>0.811831107606551</v>
      </c>
      <c r="Q19" s="680" t="n">
        <v>40273.5976</v>
      </c>
      <c r="R19" s="677" t="n">
        <f aca="false">Q19/$Q$8</f>
        <v>0.0197084830622578</v>
      </c>
      <c r="S19" s="678" t="n">
        <v>29972.4454</v>
      </c>
      <c r="T19" s="679" t="n">
        <f aca="false">S19/Q19</f>
        <v>0.744220709996864</v>
      </c>
      <c r="U19" s="682" t="n">
        <f aca="false">(M19/Q19-1)</f>
        <v>-0.089091634565073</v>
      </c>
      <c r="V19" s="682" t="n">
        <f aca="false">(O19/S19)-1</f>
        <v>-0.00633812348190987</v>
      </c>
      <c r="W19" s="683" t="n">
        <f aca="false">(P19-T19)*100</f>
        <v>6.76103976096863</v>
      </c>
    </row>
    <row r="20" s="674" customFormat="true" ht="21.95" hidden="false" customHeight="true" outlineLevel="0" collapsed="false">
      <c r="A20" s="675" t="s">
        <v>100</v>
      </c>
      <c r="B20" s="676" t="n">
        <v>33752.1696</v>
      </c>
      <c r="C20" s="677" t="n">
        <f aca="false">B20/$B$8</f>
        <v>0.0166164497647651</v>
      </c>
      <c r="D20" s="678" t="n">
        <v>26441.56183</v>
      </c>
      <c r="E20" s="679" t="n">
        <f aca="false">D20/B20</f>
        <v>0.783403323204444</v>
      </c>
      <c r="F20" s="680" t="n">
        <v>42620.7306</v>
      </c>
      <c r="G20" s="677" t="n">
        <f aca="false">F20/$F$8</f>
        <v>0.0208570874515355</v>
      </c>
      <c r="H20" s="678" t="n">
        <v>24614.8477</v>
      </c>
      <c r="I20" s="679" t="n">
        <f aca="false">H20/F20</f>
        <v>0.577532279561627</v>
      </c>
      <c r="J20" s="682" t="n">
        <f aca="false">(B20/F20-1)</f>
        <v>-0.208080923887307</v>
      </c>
      <c r="K20" s="682" t="n">
        <f aca="false">(D20/H20)-1</f>
        <v>0.0742118802546965</v>
      </c>
      <c r="L20" s="683" t="n">
        <f aca="false">(E20-I20)*100</f>
        <v>20.5871043642816</v>
      </c>
      <c r="M20" s="681" t="n">
        <v>33752.1696</v>
      </c>
      <c r="N20" s="677" t="n">
        <f aca="false">M20/$M$8</f>
        <v>0.0166164497647651</v>
      </c>
      <c r="O20" s="678" t="n">
        <v>26441.56183</v>
      </c>
      <c r="P20" s="679" t="n">
        <f aca="false">O20/M20</f>
        <v>0.783403323204444</v>
      </c>
      <c r="Q20" s="680" t="n">
        <v>42620.7306</v>
      </c>
      <c r="R20" s="677" t="n">
        <f aca="false">Q20/$Q$8</f>
        <v>0.0208570874515355</v>
      </c>
      <c r="S20" s="678" t="n">
        <v>24614.8477</v>
      </c>
      <c r="T20" s="679" t="n">
        <f aca="false">S20/Q20</f>
        <v>0.577532279561627</v>
      </c>
      <c r="U20" s="682" t="n">
        <f aca="false">(M20/Q20-1)</f>
        <v>-0.208080923887307</v>
      </c>
      <c r="V20" s="682" t="n">
        <f aca="false">(O20/S20)-1</f>
        <v>0.0742118802546965</v>
      </c>
      <c r="W20" s="683" t="n">
        <f aca="false">(P20-T20)*100</f>
        <v>20.5871043642816</v>
      </c>
    </row>
    <row r="21" s="674" customFormat="true" ht="21.95" hidden="false" customHeight="true" outlineLevel="0" collapsed="false">
      <c r="A21" s="675" t="s">
        <v>97</v>
      </c>
      <c r="B21" s="676" t="n">
        <v>30562.36556</v>
      </c>
      <c r="C21" s="677" t="n">
        <f aca="false">B21/$B$8</f>
        <v>0.0150460849787898</v>
      </c>
      <c r="D21" s="678" t="n">
        <v>22656.39519</v>
      </c>
      <c r="E21" s="679" t="n">
        <f aca="false">D21/B21</f>
        <v>0.74131680499407</v>
      </c>
      <c r="F21" s="680" t="n">
        <v>30562.36556</v>
      </c>
      <c r="G21" s="677" t="n">
        <f aca="false">F21/$F$8</f>
        <v>0.0149561474483668</v>
      </c>
      <c r="H21" s="678" t="n">
        <v>21201.69016</v>
      </c>
      <c r="I21" s="679" t="n">
        <f aca="false">H21/F21</f>
        <v>0.693718885024684</v>
      </c>
      <c r="J21" s="682" t="n">
        <f aca="false">(B21/F21-1)</f>
        <v>0</v>
      </c>
      <c r="K21" s="682" t="n">
        <f aca="false">(D21/H21)-1</f>
        <v>0.0686126916779732</v>
      </c>
      <c r="L21" s="683" t="n">
        <f aca="false">(E21-I21)*100</f>
        <v>4.75979199693861</v>
      </c>
      <c r="M21" s="681" t="n">
        <v>30562.36556</v>
      </c>
      <c r="N21" s="677" t="n">
        <f aca="false">M21/$M$8</f>
        <v>0.0150460849787898</v>
      </c>
      <c r="O21" s="678" t="n">
        <v>22656.39519</v>
      </c>
      <c r="P21" s="679" t="n">
        <f aca="false">O21/M21</f>
        <v>0.74131680499407</v>
      </c>
      <c r="Q21" s="680" t="n">
        <v>30562.36556</v>
      </c>
      <c r="R21" s="677" t="n">
        <f aca="false">Q21/$Q$8</f>
        <v>0.0149561474483668</v>
      </c>
      <c r="S21" s="678" t="n">
        <v>21201.69016</v>
      </c>
      <c r="T21" s="679" t="n">
        <f aca="false">S21/Q21</f>
        <v>0.693718885024684</v>
      </c>
      <c r="U21" s="682" t="n">
        <f aca="false">(M21/Q21-1)</f>
        <v>0</v>
      </c>
      <c r="V21" s="682" t="n">
        <f aca="false">(O21/S21)-1</f>
        <v>0.0686126916779732</v>
      </c>
      <c r="W21" s="683" t="n">
        <f aca="false">(P21-T21)*100</f>
        <v>4.75979199693861</v>
      </c>
    </row>
    <row r="22" s="674" customFormat="true" ht="21.95" hidden="false" customHeight="true" outlineLevel="0" collapsed="false">
      <c r="A22" s="675" t="s">
        <v>108</v>
      </c>
      <c r="B22" s="676" t="n">
        <v>29251.196</v>
      </c>
      <c r="C22" s="677" t="n">
        <f aca="false">B22/$B$8</f>
        <v>0.0144005862335231</v>
      </c>
      <c r="D22" s="678" t="n">
        <v>28082.879</v>
      </c>
      <c r="E22" s="679" t="n">
        <f aca="false">D22/B22</f>
        <v>0.960059171597633</v>
      </c>
      <c r="F22" s="680" t="n">
        <v>39168.9092</v>
      </c>
      <c r="G22" s="677" t="n">
        <f aca="false">F22/$F$8</f>
        <v>0.0191678873887172</v>
      </c>
      <c r="H22" s="678" t="n">
        <v>16278.5502</v>
      </c>
      <c r="I22" s="679" t="n">
        <f aca="false">H22/F22</f>
        <v>0.415598762704375</v>
      </c>
      <c r="J22" s="682" t="n">
        <f aca="false">(B22/F22-1)</f>
        <v>-0.253203711886876</v>
      </c>
      <c r="K22" s="682" t="n">
        <f aca="false">(D22/H22)-1</f>
        <v>0.725146198830409</v>
      </c>
      <c r="L22" s="683" t="n">
        <f aca="false">(E22-I22)*100</f>
        <v>54.4460408893258</v>
      </c>
      <c r="M22" s="681" t="n">
        <v>29251.196</v>
      </c>
      <c r="N22" s="677" t="n">
        <f aca="false">M22/$M$8</f>
        <v>0.0144005862335231</v>
      </c>
      <c r="O22" s="678" t="n">
        <v>28082.879</v>
      </c>
      <c r="P22" s="679" t="n">
        <f aca="false">O22/M22</f>
        <v>0.960059171597633</v>
      </c>
      <c r="Q22" s="680" t="n">
        <v>39168.9092</v>
      </c>
      <c r="R22" s="677" t="n">
        <f aca="false">Q22/$Q$8</f>
        <v>0.0191678873887172</v>
      </c>
      <c r="S22" s="678" t="n">
        <v>16278.5502</v>
      </c>
      <c r="T22" s="679" t="n">
        <f aca="false">S22/Q22</f>
        <v>0.415598762704375</v>
      </c>
      <c r="U22" s="682" t="n">
        <f aca="false">(M22/Q22-1)</f>
        <v>-0.253203711886876</v>
      </c>
      <c r="V22" s="682" t="n">
        <f aca="false">(O22/S22)-1</f>
        <v>0.725146198830409</v>
      </c>
      <c r="W22" s="683" t="n">
        <f aca="false">(P22-T22)*100</f>
        <v>54.4460408893258</v>
      </c>
    </row>
    <row r="23" s="674" customFormat="true" ht="21.95" hidden="false" customHeight="true" outlineLevel="0" collapsed="false">
      <c r="A23" s="675" t="s">
        <v>87</v>
      </c>
      <c r="B23" s="676" t="n">
        <v>28239.87186</v>
      </c>
      <c r="C23" s="677" t="n">
        <f aca="false">B23/$B$8</f>
        <v>0.0139027036687174</v>
      </c>
      <c r="D23" s="678" t="n">
        <v>23635.28919</v>
      </c>
      <c r="E23" s="679" t="n">
        <f aca="false">D23/B23</f>
        <v>0.836947465879896</v>
      </c>
      <c r="F23" s="680" t="n">
        <v>7396.35992</v>
      </c>
      <c r="G23" s="677" t="n">
        <f aca="false">F23/$F$8</f>
        <v>0.00361951856532634</v>
      </c>
      <c r="H23" s="678" t="n">
        <v>4570.44385</v>
      </c>
      <c r="I23" s="679" t="n">
        <f aca="false">H23/F23</f>
        <v>0.617931509476894</v>
      </c>
      <c r="J23" s="682" t="n">
        <f aca="false">(B23/F23-1)</f>
        <v>2.81807702240645</v>
      </c>
      <c r="K23" s="682" t="n">
        <f aca="false">(D23/H23)-1</f>
        <v>4.17133345593995</v>
      </c>
      <c r="L23" s="683" t="n">
        <f aca="false">(E23-I23)*100</f>
        <v>21.9015956403002</v>
      </c>
      <c r="M23" s="681" t="n">
        <v>28239.87186</v>
      </c>
      <c r="N23" s="677" t="n">
        <f aca="false">M23/$M$8</f>
        <v>0.0139027036687174</v>
      </c>
      <c r="O23" s="678" t="n">
        <v>23635.28919</v>
      </c>
      <c r="P23" s="679" t="n">
        <f aca="false">O23/M23</f>
        <v>0.836947465879896</v>
      </c>
      <c r="Q23" s="680" t="n">
        <v>7396.35992</v>
      </c>
      <c r="R23" s="677" t="n">
        <f aca="false">Q23/$Q$8</f>
        <v>0.00361951856532634</v>
      </c>
      <c r="S23" s="678" t="n">
        <v>4570.44385</v>
      </c>
      <c r="T23" s="679" t="n">
        <f aca="false">S23/Q23</f>
        <v>0.617931509476894</v>
      </c>
      <c r="U23" s="682" t="n">
        <f aca="false">(M23/Q23-1)</f>
        <v>2.81807702240645</v>
      </c>
      <c r="V23" s="682" t="n">
        <f aca="false">(O23/S23)-1</f>
        <v>4.17133345593995</v>
      </c>
      <c r="W23" s="683" t="n">
        <f aca="false">(P23-T23)*100</f>
        <v>21.9015956403002</v>
      </c>
    </row>
    <row r="24" s="674" customFormat="true" ht="21.95" hidden="false" customHeight="true" outlineLevel="0" collapsed="false">
      <c r="A24" s="675" t="s">
        <v>107</v>
      </c>
      <c r="B24" s="676" t="n">
        <v>25419.411</v>
      </c>
      <c r="C24" s="677" t="n">
        <f aca="false">B24/$B$8</f>
        <v>0.0125141693389517</v>
      </c>
      <c r="D24" s="678" t="n">
        <v>24096.50832</v>
      </c>
      <c r="E24" s="679" t="n">
        <f aca="false">D24/B24</f>
        <v>0.947956989247312</v>
      </c>
      <c r="F24" s="680"/>
      <c r="G24" s="677" t="n">
        <f aca="false">F24/$F$8</f>
        <v>0</v>
      </c>
      <c r="H24" s="678"/>
      <c r="I24" s="679"/>
      <c r="J24" s="682"/>
      <c r="K24" s="682"/>
      <c r="L24" s="683"/>
      <c r="M24" s="681" t="n">
        <v>25419.411</v>
      </c>
      <c r="N24" s="677" t="n">
        <f aca="false">M24/$M$8</f>
        <v>0.0125141693389517</v>
      </c>
      <c r="O24" s="678" t="n">
        <v>24096.50832</v>
      </c>
      <c r="P24" s="679" t="n">
        <f aca="false">O24/M24</f>
        <v>0.947956989247312</v>
      </c>
      <c r="Q24" s="680"/>
      <c r="R24" s="677" t="n">
        <f aca="false">Q24/$Q$8</f>
        <v>0</v>
      </c>
      <c r="S24" s="678"/>
      <c r="T24" s="679"/>
      <c r="U24" s="682"/>
      <c r="V24" s="682"/>
      <c r="W24" s="683"/>
    </row>
    <row r="25" s="674" customFormat="true" ht="21.95" hidden="false" customHeight="true" outlineLevel="0" collapsed="false">
      <c r="A25" s="675" t="s">
        <v>89</v>
      </c>
      <c r="B25" s="676" t="n">
        <v>24933.82861</v>
      </c>
      <c r="C25" s="677" t="n">
        <f aca="false">B25/$B$8</f>
        <v>0.0122751134357101</v>
      </c>
      <c r="D25" s="678" t="n">
        <v>19361.97983</v>
      </c>
      <c r="E25" s="679" t="n">
        <f aca="false">D25/B25</f>
        <v>0.77653456807009</v>
      </c>
      <c r="F25" s="680" t="n">
        <v>26347.8138</v>
      </c>
      <c r="G25" s="677" t="n">
        <f aca="false">F25/$F$8</f>
        <v>0.0128936939570758</v>
      </c>
      <c r="H25" s="678" t="n">
        <v>20053.20791</v>
      </c>
      <c r="I25" s="679" t="n">
        <f aca="false">H25/F25</f>
        <v>0.761095704646281</v>
      </c>
      <c r="J25" s="682" t="n">
        <f aca="false">(B25/F25-1)</f>
        <v>-0.0536661295974393</v>
      </c>
      <c r="K25" s="682" t="n">
        <f aca="false">(D25/H25)-1</f>
        <v>-0.0344697009626725</v>
      </c>
      <c r="L25" s="683" t="n">
        <f aca="false">(E25-I25)*100</f>
        <v>1.54388634238091</v>
      </c>
      <c r="M25" s="681" t="n">
        <v>24933.82861</v>
      </c>
      <c r="N25" s="677" t="n">
        <f aca="false">M25/$M$8</f>
        <v>0.0122751134357101</v>
      </c>
      <c r="O25" s="678" t="n">
        <v>19361.97983</v>
      </c>
      <c r="P25" s="679" t="n">
        <f aca="false">O25/M25</f>
        <v>0.77653456807009</v>
      </c>
      <c r="Q25" s="680" t="n">
        <v>26347.8138</v>
      </c>
      <c r="R25" s="677" t="n">
        <f aca="false">Q25/$Q$8</f>
        <v>0.0128936939570758</v>
      </c>
      <c r="S25" s="678" t="n">
        <v>20053.20791</v>
      </c>
      <c r="T25" s="679" t="n">
        <f aca="false">S25/Q25</f>
        <v>0.761095704646281</v>
      </c>
      <c r="U25" s="682" t="n">
        <f aca="false">(M25/Q25-1)</f>
        <v>-0.0536661295974393</v>
      </c>
      <c r="V25" s="682" t="n">
        <f aca="false">(O25/S25)-1</f>
        <v>-0.0344697009626725</v>
      </c>
      <c r="W25" s="683" t="n">
        <f aca="false">(P25-T25)*100</f>
        <v>1.54388634238091</v>
      </c>
    </row>
    <row r="26" s="674" customFormat="true" ht="21.95" hidden="false" customHeight="true" outlineLevel="0" collapsed="false">
      <c r="A26" s="675" t="s">
        <v>109</v>
      </c>
      <c r="B26" s="676" t="n">
        <v>24890.866</v>
      </c>
      <c r="C26" s="677" t="n">
        <f aca="false">B26/$B$8</f>
        <v>0.012253962616095</v>
      </c>
      <c r="D26" s="678" t="n">
        <v>21635.9066</v>
      </c>
      <c r="E26" s="679" t="n">
        <f aca="false">D26/B26</f>
        <v>0.869230769230769</v>
      </c>
      <c r="F26" s="680" t="n">
        <v>24890.866</v>
      </c>
      <c r="G26" s="677" t="n">
        <f aca="false">F26/$F$8</f>
        <v>0.0121807149149727</v>
      </c>
      <c r="H26" s="678" t="n">
        <v>20543.66755</v>
      </c>
      <c r="I26" s="679" t="n">
        <f aca="false">H26/F26</f>
        <v>0.82534965034965</v>
      </c>
      <c r="J26" s="682" t="n">
        <f aca="false">(B26/F26-1)</f>
        <v>0</v>
      </c>
      <c r="K26" s="682" t="n">
        <f aca="false">(D26/H26)-1</f>
        <v>0.0531667019699216</v>
      </c>
      <c r="L26" s="683" t="n">
        <f aca="false">(E26-I26)*100</f>
        <v>4.38811188811189</v>
      </c>
      <c r="M26" s="681" t="n">
        <v>24890.866</v>
      </c>
      <c r="N26" s="677" t="n">
        <f aca="false">M26/$M$8</f>
        <v>0.012253962616095</v>
      </c>
      <c r="O26" s="678" t="n">
        <v>21635.9066</v>
      </c>
      <c r="P26" s="679" t="n">
        <f aca="false">O26/M26</f>
        <v>0.869230769230769</v>
      </c>
      <c r="Q26" s="680" t="n">
        <v>24890.866</v>
      </c>
      <c r="R26" s="677" t="n">
        <f aca="false">Q26/$Q$8</f>
        <v>0.0121807149149727</v>
      </c>
      <c r="S26" s="678" t="n">
        <v>20543.66755</v>
      </c>
      <c r="T26" s="679" t="n">
        <f aca="false">S26/Q26</f>
        <v>0.82534965034965</v>
      </c>
      <c r="U26" s="682" t="n">
        <f aca="false">(M26/Q26-1)</f>
        <v>0</v>
      </c>
      <c r="V26" s="682" t="n">
        <f aca="false">(O26/S26)-1</f>
        <v>0.0531667019699216</v>
      </c>
      <c r="W26" s="683" t="n">
        <f aca="false">(P26-T26)*100</f>
        <v>4.38811188811189</v>
      </c>
    </row>
    <row r="27" s="674" customFormat="true" ht="21.95" hidden="false" customHeight="true" outlineLevel="0" collapsed="false">
      <c r="A27" s="675" t="s">
        <v>113</v>
      </c>
      <c r="B27" s="676" t="n">
        <v>13733.0634</v>
      </c>
      <c r="C27" s="677" t="n">
        <f aca="false">B27/$B$8</f>
        <v>0.00676089154584106</v>
      </c>
      <c r="D27" s="678" t="n">
        <v>12878.25027</v>
      </c>
      <c r="E27" s="679" t="n">
        <f aca="false">D27/B27</f>
        <v>0.937755102040816</v>
      </c>
      <c r="F27" s="680" t="n">
        <v>13116.47688</v>
      </c>
      <c r="G27" s="677" t="n">
        <f aca="false">F27/$F$8</f>
        <v>0.00641874274539545</v>
      </c>
      <c r="H27" s="678" t="n">
        <v>7053.3761</v>
      </c>
      <c r="I27" s="679" t="n">
        <f aca="false">H27/F27</f>
        <v>0.537749287749288</v>
      </c>
      <c r="J27" s="682" t="n">
        <f aca="false">(B27/F27-1)</f>
        <v>0.0470085470085471</v>
      </c>
      <c r="K27" s="682" t="n">
        <f aca="false">(D27/H27)-1</f>
        <v>0.825827814569536</v>
      </c>
      <c r="L27" s="683" t="n">
        <f aca="false">(E27-I27)*100</f>
        <v>40.0005814291528</v>
      </c>
      <c r="M27" s="681" t="n">
        <v>13733.0634</v>
      </c>
      <c r="N27" s="677" t="n">
        <f aca="false">M27/$M$8</f>
        <v>0.00676089154584106</v>
      </c>
      <c r="O27" s="678" t="n">
        <v>12878.25027</v>
      </c>
      <c r="P27" s="679" t="n">
        <f aca="false">O27/M27</f>
        <v>0.937755102040816</v>
      </c>
      <c r="Q27" s="680" t="n">
        <v>13116.47688</v>
      </c>
      <c r="R27" s="677" t="n">
        <f aca="false">Q27/$Q$8</f>
        <v>0.00641874274539545</v>
      </c>
      <c r="S27" s="678" t="n">
        <v>7053.3761</v>
      </c>
      <c r="T27" s="679" t="n">
        <f aca="false">S27/Q27</f>
        <v>0.537749287749288</v>
      </c>
      <c r="U27" s="682" t="n">
        <f aca="false">(M27/Q27-1)</f>
        <v>0.0470085470085471</v>
      </c>
      <c r="V27" s="682" t="n">
        <f aca="false">(O27/S27)-1</f>
        <v>0.825827814569536</v>
      </c>
      <c r="W27" s="683" t="n">
        <f aca="false">(P27-T27)*100</f>
        <v>40.0005814291528</v>
      </c>
    </row>
    <row r="28" s="674" customFormat="true" ht="21.95" hidden="false" customHeight="true" outlineLevel="0" collapsed="false">
      <c r="A28" s="675" t="s">
        <v>112</v>
      </c>
      <c r="B28" s="676" t="n">
        <v>7695.95122</v>
      </c>
      <c r="C28" s="677" t="n">
        <f aca="false">B28/$B$8</f>
        <v>0.00378877530999407</v>
      </c>
      <c r="D28" s="678" t="n">
        <v>4519.87945</v>
      </c>
      <c r="E28" s="679" t="n">
        <f aca="false">D28/B28</f>
        <v>0.587306145893165</v>
      </c>
      <c r="F28" s="680" t="n">
        <v>5454.79828</v>
      </c>
      <c r="G28" s="677" t="n">
        <f aca="false">F28/$F$8</f>
        <v>0.00266938654393798</v>
      </c>
      <c r="H28" s="678" t="n">
        <v>4581.76533</v>
      </c>
      <c r="I28" s="679" t="n">
        <f aca="false">H28/F28</f>
        <v>0.839951377633712</v>
      </c>
      <c r="J28" s="682" t="n">
        <f aca="false">(B28/F28-1)</f>
        <v>0.410858995137763</v>
      </c>
      <c r="K28" s="682" t="n">
        <f aca="false">(D28/H28)-1</f>
        <v>-0.0135069946936807</v>
      </c>
      <c r="L28" s="683" t="n">
        <f aca="false">(E28-I28)*100</f>
        <v>-25.2645231740547</v>
      </c>
      <c r="M28" s="681" t="n">
        <v>7695.95122</v>
      </c>
      <c r="N28" s="677" t="n">
        <f aca="false">M28/$M$8</f>
        <v>0.00378877530999407</v>
      </c>
      <c r="O28" s="678" t="n">
        <v>4519.87945</v>
      </c>
      <c r="P28" s="679" t="n">
        <f aca="false">O28/M28</f>
        <v>0.587306145893165</v>
      </c>
      <c r="Q28" s="680" t="n">
        <v>5454.79828</v>
      </c>
      <c r="R28" s="677" t="n">
        <f aca="false">Q28/$Q$8</f>
        <v>0.00266938654393798</v>
      </c>
      <c r="S28" s="678" t="n">
        <v>4581.76533</v>
      </c>
      <c r="T28" s="679" t="n">
        <f aca="false">S28/Q28</f>
        <v>0.839951377633712</v>
      </c>
      <c r="U28" s="682" t="n">
        <f aca="false">(M28/Q28-1)</f>
        <v>0.410858995137763</v>
      </c>
      <c r="V28" s="682" t="n">
        <f aca="false">(O28/S28)-1</f>
        <v>-0.0135069946936807</v>
      </c>
      <c r="W28" s="683" t="n">
        <f aca="false">(P28-T28)*100</f>
        <v>-25.2645231740547</v>
      </c>
    </row>
    <row r="29" s="674" customFormat="true" ht="21.95" hidden="false" customHeight="true" outlineLevel="0" collapsed="false">
      <c r="A29" s="675" t="s">
        <v>110</v>
      </c>
      <c r="B29" s="676" t="n">
        <v>7174.61472</v>
      </c>
      <c r="C29" s="677" t="n">
        <f aca="false">B29/$B$8</f>
        <v>0.00353211738650495</v>
      </c>
      <c r="D29" s="678" t="n">
        <v>5887.15322</v>
      </c>
      <c r="E29" s="679" t="n">
        <f aca="false">D29/B29</f>
        <v>0.820553221288516</v>
      </c>
      <c r="F29" s="680" t="n">
        <v>11681.358</v>
      </c>
      <c r="G29" s="677" t="n">
        <f aca="false">F29/$F$8</f>
        <v>0.00571644600946128</v>
      </c>
      <c r="H29" s="678" t="n">
        <v>8527.39134</v>
      </c>
      <c r="I29" s="679"/>
      <c r="J29" s="682"/>
      <c r="K29" s="682"/>
      <c r="L29" s="683"/>
      <c r="M29" s="681" t="n">
        <v>7174.61472</v>
      </c>
      <c r="N29" s="677" t="n">
        <f aca="false">M29/$M$8</f>
        <v>0.00353211738650495</v>
      </c>
      <c r="O29" s="678" t="n">
        <v>5887.15322</v>
      </c>
      <c r="P29" s="679" t="n">
        <f aca="false">O29/M29</f>
        <v>0.820553221288516</v>
      </c>
      <c r="Q29" s="680" t="n">
        <v>11681.358</v>
      </c>
      <c r="R29" s="677" t="n">
        <f aca="false">Q29/$Q$8</f>
        <v>0.00571644600946128</v>
      </c>
      <c r="S29" s="678" t="n">
        <v>8527.39134</v>
      </c>
      <c r="T29" s="679"/>
      <c r="U29" s="682"/>
      <c r="V29" s="682"/>
      <c r="W29" s="683"/>
    </row>
    <row r="30" s="674" customFormat="true" ht="21.95" hidden="false" customHeight="true" outlineLevel="0" collapsed="false">
      <c r="A30" s="675" t="s">
        <v>111</v>
      </c>
      <c r="B30" s="676" t="n">
        <v>3356.0445</v>
      </c>
      <c r="C30" s="677" t="n">
        <f aca="false">B30/$B$8</f>
        <v>0.00165220622862022</v>
      </c>
      <c r="D30" s="678" t="n">
        <v>1967.43598</v>
      </c>
      <c r="E30" s="679" t="n">
        <f aca="false">D30/B30</f>
        <v>0.586236559139785</v>
      </c>
      <c r="F30" s="680" t="n">
        <v>6261.859</v>
      </c>
      <c r="G30" s="677" t="n">
        <f aca="false">F30/$F$8</f>
        <v>0.00306433369239768</v>
      </c>
      <c r="H30" s="678" t="n">
        <v>3092.9866</v>
      </c>
      <c r="I30" s="679" t="n">
        <f aca="false">H30/F30</f>
        <v>0.49394063328478</v>
      </c>
      <c r="J30" s="682" t="n">
        <f aca="false">(B30/F30-1)</f>
        <v>-0.46404981332221</v>
      </c>
      <c r="K30" s="682" t="n">
        <f aca="false">(D30/H30)-1</f>
        <v>-0.363904137185722</v>
      </c>
      <c r="L30" s="683" t="n">
        <f aca="false">(E30-I30)*100</f>
        <v>9.22959258550049</v>
      </c>
      <c r="M30" s="681" t="n">
        <v>3356.0445</v>
      </c>
      <c r="N30" s="677" t="n">
        <f aca="false">M30/$M$8</f>
        <v>0.00165220622862022</v>
      </c>
      <c r="O30" s="678" t="n">
        <v>1967.43598</v>
      </c>
      <c r="P30" s="679" t="n">
        <f aca="false">O30/M30</f>
        <v>0.586236559139785</v>
      </c>
      <c r="Q30" s="680" t="n">
        <v>6261.859</v>
      </c>
      <c r="R30" s="677" t="n">
        <f aca="false">Q30/$Q$8</f>
        <v>0.00306433369239768</v>
      </c>
      <c r="S30" s="678" t="n">
        <v>3092.9866</v>
      </c>
      <c r="T30" s="679" t="n">
        <f aca="false">S30/Q30</f>
        <v>0.49394063328478</v>
      </c>
      <c r="U30" s="682" t="n">
        <f aca="false">(M30/Q30-1)</f>
        <v>-0.46404981332221</v>
      </c>
      <c r="V30" s="682" t="n">
        <f aca="false">(O30/S30)-1</f>
        <v>-0.363904137185722</v>
      </c>
      <c r="W30" s="683" t="n">
        <f aca="false">(P30-T30)*100</f>
        <v>9.22959258550049</v>
      </c>
    </row>
    <row r="31" s="674" customFormat="true" ht="21.95" hidden="false" customHeight="true" outlineLevel="0" collapsed="false">
      <c r="A31" s="675" t="s">
        <v>115</v>
      </c>
      <c r="B31" s="676" t="n">
        <v>1608.112</v>
      </c>
      <c r="C31" s="677" t="n">
        <f aca="false">B31/$B$8</f>
        <v>0.000791685766597827</v>
      </c>
      <c r="D31" s="678" t="n">
        <v>1043.26266</v>
      </c>
      <c r="E31" s="679" t="n">
        <f aca="false">D31/B31</f>
        <v>0.64875</v>
      </c>
      <c r="F31" s="680" t="n">
        <v>1809.126</v>
      </c>
      <c r="G31" s="677" t="n">
        <f aca="false">F31/$F$8</f>
        <v>0.000885322674239814</v>
      </c>
      <c r="H31" s="678" t="n">
        <v>665.35634</v>
      </c>
      <c r="I31" s="679" t="n">
        <f aca="false">H31/F31</f>
        <v>0.367777777777778</v>
      </c>
      <c r="J31" s="682" t="n">
        <f aca="false">(B31/F31-1)</f>
        <v>-0.111111111111111</v>
      </c>
      <c r="K31" s="682" t="n">
        <f aca="false">(D31/H31)-1</f>
        <v>0.56797583081571</v>
      </c>
      <c r="L31" s="683" t="n">
        <f aca="false">(E31-I31)*100</f>
        <v>28.0972222222222</v>
      </c>
      <c r="M31" s="681" t="n">
        <v>1608.112</v>
      </c>
      <c r="N31" s="677" t="n">
        <f aca="false">M31/$M$8</f>
        <v>0.000791685766597827</v>
      </c>
      <c r="O31" s="678" t="n">
        <v>1043.26266</v>
      </c>
      <c r="P31" s="679" t="n">
        <f aca="false">O31/M31</f>
        <v>0.64875</v>
      </c>
      <c r="Q31" s="680" t="n">
        <v>1809.126</v>
      </c>
      <c r="R31" s="677" t="n">
        <f aca="false">Q31/$Q$8</f>
        <v>0.000885322674239814</v>
      </c>
      <c r="S31" s="678" t="n">
        <v>665.35634</v>
      </c>
      <c r="T31" s="679" t="n">
        <f aca="false">S31/Q31</f>
        <v>0.367777777777778</v>
      </c>
      <c r="U31" s="682" t="n">
        <f aca="false">(M31/Q31-1)</f>
        <v>-0.111111111111111</v>
      </c>
      <c r="V31" s="682" t="n">
        <f aca="false">(O31/S31)-1</f>
        <v>0.56797583081571</v>
      </c>
      <c r="W31" s="683" t="n">
        <f aca="false">(P31-T31)*100</f>
        <v>28.0972222222222</v>
      </c>
    </row>
    <row r="32" s="674" customFormat="true" ht="21.95" hidden="false" customHeight="true" outlineLevel="0" collapsed="false">
      <c r="A32" s="675" t="s">
        <v>114</v>
      </c>
      <c r="B32" s="676" t="n">
        <v>1086.612</v>
      </c>
      <c r="C32" s="677" t="n">
        <f aca="false">B32/$B$8</f>
        <v>0.000534947350815365</v>
      </c>
      <c r="D32" s="678" t="n">
        <v>807.0726</v>
      </c>
      <c r="E32" s="679" t="n">
        <f aca="false">D32/B32</f>
        <v>0.74274221157138</v>
      </c>
      <c r="F32" s="680" t="n">
        <v>1111.1484</v>
      </c>
      <c r="G32" s="677" t="n">
        <f aca="false">F32/$F$8</f>
        <v>0.000543756970473749</v>
      </c>
      <c r="H32" s="678" t="n">
        <v>631.3842</v>
      </c>
      <c r="I32" s="679" t="n">
        <f aca="false">H32/F32</f>
        <v>0.568226710311602</v>
      </c>
      <c r="J32" s="682" t="n">
        <f aca="false">(B32/F32-1)</f>
        <v>-0.0220820189274448</v>
      </c>
      <c r="K32" s="682" t="n">
        <f aca="false">(D32/H32)-1</f>
        <v>0.278259101193853</v>
      </c>
      <c r="L32" s="683" t="n">
        <f aca="false">(E32-I32)*100</f>
        <v>17.4515501259778</v>
      </c>
      <c r="M32" s="681" t="n">
        <v>1086.612</v>
      </c>
      <c r="N32" s="677" t="n">
        <f aca="false">M32/$M$8</f>
        <v>0.000534947350815365</v>
      </c>
      <c r="O32" s="678" t="n">
        <v>807.0726</v>
      </c>
      <c r="P32" s="679" t="n">
        <f aca="false">O32/M32</f>
        <v>0.74274221157138</v>
      </c>
      <c r="Q32" s="680" t="n">
        <v>1111.1484</v>
      </c>
      <c r="R32" s="677" t="n">
        <f aca="false">Q32/$Q$8</f>
        <v>0.000543756970473749</v>
      </c>
      <c r="S32" s="678" t="n">
        <v>631.3842</v>
      </c>
      <c r="T32" s="679" t="n">
        <f aca="false">S32/Q32</f>
        <v>0.568226710311602</v>
      </c>
      <c r="U32" s="682" t="n">
        <f aca="false">(M32/Q32-1)</f>
        <v>-0.0220820189274448</v>
      </c>
      <c r="V32" s="682" t="n">
        <f aca="false">(O32/S32)-1</f>
        <v>0.278259101193853</v>
      </c>
      <c r="W32" s="683" t="n">
        <f aca="false">(P32-T32)*100</f>
        <v>17.4515501259778</v>
      </c>
    </row>
    <row r="33" s="674" customFormat="true" ht="21.95" hidden="false" customHeight="true" outlineLevel="0" collapsed="false">
      <c r="A33" s="684" t="s">
        <v>116</v>
      </c>
      <c r="B33" s="685"/>
      <c r="C33" s="686" t="n">
        <f aca="false">B33/$B$8</f>
        <v>0</v>
      </c>
      <c r="D33" s="687"/>
      <c r="E33" s="688" t="e">
        <f aca="false">D33/B33</f>
        <v>#DIV/0!</v>
      </c>
      <c r="F33" s="689" t="n">
        <v>75655.07654</v>
      </c>
      <c r="G33" s="686" t="n">
        <f aca="false">F33/$F$8</f>
        <v>0.0370229352086094</v>
      </c>
      <c r="H33" s="687" t="n">
        <v>48792.62422</v>
      </c>
      <c r="I33" s="688" t="n">
        <f aca="false">H33/F33</f>
        <v>0.644935230409854</v>
      </c>
      <c r="J33" s="690"/>
      <c r="K33" s="690"/>
      <c r="L33" s="691"/>
      <c r="M33" s="692"/>
      <c r="N33" s="686" t="n">
        <f aca="false">M33/$M$8</f>
        <v>0</v>
      </c>
      <c r="O33" s="687"/>
      <c r="P33" s="688"/>
      <c r="Q33" s="689" t="n">
        <v>75655.07654</v>
      </c>
      <c r="R33" s="686" t="n">
        <f aca="false">Q33/$Q$8</f>
        <v>0.0370229352086094</v>
      </c>
      <c r="S33" s="687" t="n">
        <v>48792.62422</v>
      </c>
      <c r="T33" s="688" t="n">
        <f aca="false">S33/Q33</f>
        <v>0.644935230409854</v>
      </c>
      <c r="U33" s="690"/>
      <c r="V33" s="690"/>
      <c r="W33" s="691"/>
    </row>
    <row r="34" customFormat="false" ht="15" hidden="false" customHeight="false" outlineLevel="0" collapsed="false">
      <c r="A34" s="205" t="s">
        <v>93</v>
      </c>
    </row>
    <row r="35" customFormat="false" ht="12" hidden="false" customHeight="true" outlineLevel="0" collapsed="false">
      <c r="A35" s="205" t="s">
        <v>94</v>
      </c>
    </row>
  </sheetData>
  <mergeCells count="12">
    <mergeCell ref="A1:B1"/>
    <mergeCell ref="A3:W3"/>
    <mergeCell ref="A4:W4"/>
    <mergeCell ref="A5:A7"/>
    <mergeCell ref="B5:L5"/>
    <mergeCell ref="M5:W5"/>
    <mergeCell ref="B6:E6"/>
    <mergeCell ref="F6:I6"/>
    <mergeCell ref="J6:L6"/>
    <mergeCell ref="M6:P6"/>
    <mergeCell ref="Q6:T6"/>
    <mergeCell ref="U6:W6"/>
  </mergeCells>
  <conditionalFormatting sqref="U8:W33 J8:L33">
    <cfRule type="cellIs" priority="2" operator="lessThan" aboveAverage="0" equalAverage="0" bottom="0" percent="0" rank="0" text="" dxfId="24">
      <formula>0</formula>
    </cfRule>
    <cfRule type="cellIs" priority="3" operator="greaterThanOrEqual" aboveAverage="0" equalAverage="0" bottom="0" percent="0" rank="0" text="" dxfId="2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M32" activeCellId="0" sqref="M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693" width="16.28"/>
    <col collapsed="false" customWidth="true" hidden="false" outlineLevel="0" max="2" min="2" style="693" width="10.99"/>
    <col collapsed="false" customWidth="true" hidden="false" outlineLevel="0" max="3" min="3" style="693" width="10.56"/>
    <col collapsed="false" customWidth="true" hidden="false" outlineLevel="0" max="4" min="4" style="694" width="9.85"/>
    <col collapsed="false" customWidth="true" hidden="false" outlineLevel="0" max="5" min="5" style="693" width="10.99"/>
    <col collapsed="false" customWidth="true" hidden="false" outlineLevel="0" max="6" min="6" style="693" width="11.56"/>
    <col collapsed="false" customWidth="true" hidden="false" outlineLevel="0" max="7" min="7" style="694" width="9.56"/>
    <col collapsed="false" customWidth="true" hidden="false" outlineLevel="0" max="8" min="8" style="694" width="11.13"/>
    <col collapsed="false" customWidth="true" hidden="false" outlineLevel="0" max="9" min="9" style="694" width="10.71"/>
    <col collapsed="false" customWidth="true" hidden="false" outlineLevel="0" max="10" min="10" style="693" width="7.56"/>
    <col collapsed="false" customWidth="true" hidden="false" outlineLevel="0" max="12" min="11" style="693" width="11.56"/>
    <col collapsed="false" customWidth="true" hidden="false" outlineLevel="0" max="13" min="13" style="693" width="10.56"/>
    <col collapsed="false" customWidth="true" hidden="false" outlineLevel="0" max="14" min="14" style="693" width="11.56"/>
    <col collapsed="false" customWidth="true" hidden="false" outlineLevel="0" max="15" min="15" style="693" width="12.14"/>
    <col collapsed="false" customWidth="true" hidden="false" outlineLevel="0" max="16" min="16" style="693" width="10.28"/>
    <col collapsed="false" customWidth="true" hidden="false" outlineLevel="0" max="17" min="17" style="693" width="10.71"/>
    <col collapsed="false" customWidth="true" hidden="false" outlineLevel="0" max="18" min="18" style="693" width="10.85"/>
    <col collapsed="false" customWidth="true" hidden="false" outlineLevel="0" max="19" min="19" style="693" width="7.7"/>
    <col collapsed="false" customWidth="false" hidden="false" outlineLevel="0" max="257" min="20" style="693" width="9.14"/>
  </cols>
  <sheetData>
    <row r="1" customFormat="false" ht="21" hidden="false" customHeight="false" outlineLevel="0" collapsed="false">
      <c r="A1" s="695" t="s">
        <v>39</v>
      </c>
      <c r="B1" s="695"/>
    </row>
    <row r="2" customFormat="false" ht="6.75" hidden="false" customHeight="true" outlineLevel="0" collapsed="false"/>
    <row r="3" customFormat="false" ht="23.25" hidden="false" customHeight="true" outlineLevel="0" collapsed="false">
      <c r="A3" s="696" t="s">
        <v>221</v>
      </c>
      <c r="B3" s="696"/>
      <c r="C3" s="696"/>
      <c r="D3" s="696"/>
      <c r="E3" s="696"/>
      <c r="F3" s="696"/>
      <c r="G3" s="696"/>
      <c r="H3" s="696"/>
      <c r="I3" s="696"/>
      <c r="J3" s="696"/>
      <c r="K3" s="696"/>
      <c r="L3" s="696"/>
      <c r="M3" s="696"/>
      <c r="N3" s="696"/>
      <c r="O3" s="696"/>
      <c r="P3" s="696"/>
      <c r="Q3" s="696"/>
      <c r="R3" s="696"/>
      <c r="S3" s="696"/>
    </row>
    <row r="4" customFormat="false" ht="23.25" hidden="false" customHeight="true" outlineLevel="0" collapsed="false">
      <c r="A4" s="697" t="s">
        <v>222</v>
      </c>
      <c r="B4" s="697"/>
      <c r="C4" s="697"/>
      <c r="D4" s="697"/>
      <c r="E4" s="697"/>
      <c r="F4" s="697"/>
      <c r="G4" s="697"/>
      <c r="H4" s="697"/>
      <c r="I4" s="697"/>
      <c r="J4" s="697"/>
      <c r="K4" s="697"/>
      <c r="L4" s="697"/>
      <c r="M4" s="697"/>
      <c r="N4" s="697"/>
      <c r="O4" s="697"/>
      <c r="P4" s="697"/>
      <c r="Q4" s="697"/>
      <c r="R4" s="697"/>
      <c r="S4" s="697"/>
    </row>
    <row r="5" s="701" customFormat="true" ht="19.35" hidden="false" customHeight="true" outlineLevel="0" collapsed="false">
      <c r="A5" s="698" t="s">
        <v>118</v>
      </c>
      <c r="B5" s="699" t="s">
        <v>119</v>
      </c>
      <c r="C5" s="699"/>
      <c r="D5" s="699"/>
      <c r="E5" s="699"/>
      <c r="F5" s="699"/>
      <c r="G5" s="699"/>
      <c r="H5" s="699"/>
      <c r="I5" s="699"/>
      <c r="J5" s="699"/>
      <c r="K5" s="700" t="s">
        <v>120</v>
      </c>
      <c r="L5" s="700"/>
      <c r="M5" s="700"/>
      <c r="N5" s="700"/>
      <c r="O5" s="700"/>
      <c r="P5" s="700"/>
      <c r="Q5" s="700"/>
      <c r="R5" s="700"/>
      <c r="S5" s="700"/>
    </row>
    <row r="6" s="705" customFormat="true" ht="15.95" hidden="false" customHeight="true" outlineLevel="0" collapsed="false">
      <c r="A6" s="698"/>
      <c r="B6" s="702" t="s">
        <v>75</v>
      </c>
      <c r="C6" s="702"/>
      <c r="D6" s="702"/>
      <c r="E6" s="702" t="s">
        <v>76</v>
      </c>
      <c r="F6" s="702"/>
      <c r="G6" s="702"/>
      <c r="H6" s="703" t="s">
        <v>77</v>
      </c>
      <c r="I6" s="703"/>
      <c r="J6" s="703"/>
      <c r="K6" s="704" t="s">
        <v>78</v>
      </c>
      <c r="L6" s="704"/>
      <c r="M6" s="704"/>
      <c r="N6" s="704" t="s">
        <v>79</v>
      </c>
      <c r="O6" s="704"/>
      <c r="P6" s="704"/>
      <c r="Q6" s="703" t="s">
        <v>77</v>
      </c>
      <c r="R6" s="703"/>
      <c r="S6" s="703"/>
    </row>
    <row r="7" customFormat="false" ht="39" hidden="false" customHeight="true" outlineLevel="0" collapsed="false">
      <c r="A7" s="698"/>
      <c r="B7" s="706" t="s">
        <v>214</v>
      </c>
      <c r="C7" s="707" t="s">
        <v>215</v>
      </c>
      <c r="D7" s="708" t="s">
        <v>82</v>
      </c>
      <c r="E7" s="706" t="s">
        <v>214</v>
      </c>
      <c r="F7" s="707" t="s">
        <v>215</v>
      </c>
      <c r="G7" s="708" t="s">
        <v>82</v>
      </c>
      <c r="H7" s="706" t="s">
        <v>214</v>
      </c>
      <c r="I7" s="707" t="s">
        <v>215</v>
      </c>
      <c r="J7" s="709" t="s">
        <v>82</v>
      </c>
      <c r="K7" s="706" t="s">
        <v>214</v>
      </c>
      <c r="L7" s="707" t="s">
        <v>215</v>
      </c>
      <c r="M7" s="708" t="s">
        <v>82</v>
      </c>
      <c r="N7" s="706" t="s">
        <v>214</v>
      </c>
      <c r="O7" s="707" t="s">
        <v>215</v>
      </c>
      <c r="P7" s="710" t="s">
        <v>82</v>
      </c>
      <c r="Q7" s="706" t="s">
        <v>214</v>
      </c>
      <c r="R7" s="707" t="s">
        <v>215</v>
      </c>
      <c r="S7" s="709" t="s">
        <v>82</v>
      </c>
    </row>
    <row r="8" s="722" customFormat="true" ht="17.1" hidden="false" customHeight="true" outlineLevel="0" collapsed="false">
      <c r="A8" s="711" t="s">
        <v>85</v>
      </c>
      <c r="B8" s="712" t="n">
        <f aca="false">SUM(B9:B46)</f>
        <v>718926.89372</v>
      </c>
      <c r="C8" s="713" t="n">
        <f aca="false">SUM(C9:C46)</f>
        <v>553227.5539</v>
      </c>
      <c r="D8" s="714" t="n">
        <f aca="false">C8/B8</f>
        <v>0.769518512567239</v>
      </c>
      <c r="E8" s="715" t="n">
        <f aca="false">SUM(E9:E46)</f>
        <v>559987.04316</v>
      </c>
      <c r="F8" s="713" t="n">
        <f aca="false">SUM(F9:F46)</f>
        <v>397747.77604</v>
      </c>
      <c r="G8" s="716" t="n">
        <f aca="false">F8/E8</f>
        <v>0.710280319693674</v>
      </c>
      <c r="H8" s="717" t="n">
        <f aca="false">(B8/E8-1)</f>
        <v>0.283827728697265</v>
      </c>
      <c r="I8" s="717" t="n">
        <f aca="false">(C8/F8-1)</f>
        <v>0.390900432952676</v>
      </c>
      <c r="J8" s="718" t="n">
        <f aca="false">(D8-G8)*100</f>
        <v>5.9238192873565</v>
      </c>
      <c r="K8" s="719" t="n">
        <f aca="false">SUM(K9:K46)</f>
        <v>718926.89372</v>
      </c>
      <c r="L8" s="713" t="n">
        <f aca="false">SUM(L9:L46)</f>
        <v>553227.5539</v>
      </c>
      <c r="M8" s="714" t="n">
        <f aca="false">L8/K8</f>
        <v>0.769518512567239</v>
      </c>
      <c r="N8" s="715" t="n">
        <f aca="false">SUM(N9:N46)</f>
        <v>559987.04316</v>
      </c>
      <c r="O8" s="713" t="n">
        <f aca="false">SUM(O9:O46)</f>
        <v>397747.77604</v>
      </c>
      <c r="P8" s="716" t="n">
        <f aca="false">O8/N8</f>
        <v>0.710280319693674</v>
      </c>
      <c r="Q8" s="720" t="n">
        <f aca="false">(K8/N8-1)</f>
        <v>0.283827728697265</v>
      </c>
      <c r="R8" s="720" t="n">
        <f aca="false">(L8/O8-1)</f>
        <v>0.390900432952676</v>
      </c>
      <c r="S8" s="721" t="n">
        <f aca="false">(M8-P8)*100</f>
        <v>5.9238192873565</v>
      </c>
    </row>
    <row r="9" customFormat="false" ht="17.1" hidden="false" customHeight="true" outlineLevel="0" collapsed="false">
      <c r="A9" s="723" t="s">
        <v>123</v>
      </c>
      <c r="B9" s="724" t="n">
        <v>105987.79449</v>
      </c>
      <c r="C9" s="725" t="n">
        <v>87681.9924</v>
      </c>
      <c r="D9" s="726" t="n">
        <f aca="false">C9/B9</f>
        <v>0.827283866240587</v>
      </c>
      <c r="E9" s="727" t="n">
        <v>75588.84711</v>
      </c>
      <c r="F9" s="725" t="n">
        <v>54897.17598</v>
      </c>
      <c r="G9" s="728" t="n">
        <f aca="false">F9/E9</f>
        <v>0.726260262973867</v>
      </c>
      <c r="H9" s="729" t="n">
        <f aca="false">(B9/E9-1)</f>
        <v>0.402161807492079</v>
      </c>
      <c r="I9" s="729" t="n">
        <f aca="false">(C9/F9-1)</f>
        <v>0.597204060768883</v>
      </c>
      <c r="J9" s="730" t="n">
        <f aca="false">(D9-G9)*100</f>
        <v>10.102360326672</v>
      </c>
      <c r="K9" s="731" t="n">
        <v>105987.79449</v>
      </c>
      <c r="L9" s="725" t="n">
        <v>87681.9924</v>
      </c>
      <c r="M9" s="726" t="n">
        <f aca="false">L9/K9</f>
        <v>0.827283866240587</v>
      </c>
      <c r="N9" s="727" t="n">
        <v>75588.84711</v>
      </c>
      <c r="O9" s="725" t="n">
        <v>54897.17598</v>
      </c>
      <c r="P9" s="728" t="n">
        <f aca="false">O9/N9</f>
        <v>0.726260262973867</v>
      </c>
      <c r="Q9" s="729" t="n">
        <f aca="false">(K9/N9-1)</f>
        <v>0.402161807492079</v>
      </c>
      <c r="R9" s="729" t="n">
        <f aca="false">(L9/O9-1)</f>
        <v>0.597204060768883</v>
      </c>
      <c r="S9" s="730" t="n">
        <f aca="false">(M9-P9)*100</f>
        <v>10.102360326672</v>
      </c>
    </row>
    <row r="10" customFormat="false" ht="17.1" hidden="false" customHeight="true" outlineLevel="0" collapsed="false">
      <c r="A10" s="723" t="s">
        <v>124</v>
      </c>
      <c r="B10" s="724" t="n">
        <v>90598.8456</v>
      </c>
      <c r="C10" s="725" t="n">
        <v>72914.4792</v>
      </c>
      <c r="D10" s="726" t="n">
        <f aca="false">C10/B10</f>
        <v>0.804805830770983</v>
      </c>
      <c r="E10" s="727" t="n">
        <v>62409.09888</v>
      </c>
      <c r="F10" s="725" t="n">
        <v>44743.992</v>
      </c>
      <c r="G10" s="728" t="n">
        <f aca="false">F10/E10</f>
        <v>0.716946612000176</v>
      </c>
      <c r="H10" s="729" t="n">
        <f aca="false">(B10/E10-1)</f>
        <v>0.451692897764846</v>
      </c>
      <c r="I10" s="729" t="n">
        <f aca="false">(C10/F10-1)</f>
        <v>0.629592621060723</v>
      </c>
      <c r="J10" s="730" t="n">
        <f aca="false">(D10-G10)*100</f>
        <v>8.78592187708064</v>
      </c>
      <c r="K10" s="731" t="n">
        <v>90598.8456</v>
      </c>
      <c r="L10" s="725" t="n">
        <v>72914.4792</v>
      </c>
      <c r="M10" s="726" t="n">
        <f aca="false">L10/K10</f>
        <v>0.804805830770983</v>
      </c>
      <c r="N10" s="727" t="n">
        <v>62409.09888</v>
      </c>
      <c r="O10" s="725" t="n">
        <v>44743.992</v>
      </c>
      <c r="P10" s="728" t="n">
        <f aca="false">O10/N10</f>
        <v>0.716946612000176</v>
      </c>
      <c r="Q10" s="729" t="n">
        <f aca="false">(K10/N10-1)</f>
        <v>0.451692897764846</v>
      </c>
      <c r="R10" s="729" t="n">
        <f aca="false">(L10/O10-1)</f>
        <v>0.629592621060723</v>
      </c>
      <c r="S10" s="730" t="n">
        <f aca="false">(M10-P10)*100</f>
        <v>8.78592187708064</v>
      </c>
    </row>
    <row r="11" customFormat="false" ht="17.1" hidden="false" customHeight="true" outlineLevel="0" collapsed="false">
      <c r="A11" s="723" t="s">
        <v>121</v>
      </c>
      <c r="B11" s="724" t="n">
        <v>66318.0744</v>
      </c>
      <c r="C11" s="725" t="n">
        <v>45905.33664</v>
      </c>
      <c r="D11" s="726" t="n">
        <f aca="false">C11/B11</f>
        <v>0.692199480387808</v>
      </c>
      <c r="E11" s="727" t="n">
        <v>49568.42864</v>
      </c>
      <c r="F11" s="725" t="n">
        <v>30949.2752</v>
      </c>
      <c r="G11" s="728" t="n">
        <f aca="false">F11/E11</f>
        <v>0.624374749193179</v>
      </c>
      <c r="H11" s="729" t="n">
        <f aca="false">(B11/E11-1)</f>
        <v>0.337909556940919</v>
      </c>
      <c r="I11" s="729" t="n">
        <f aca="false">(C11/F11-1)</f>
        <v>0.483244319724812</v>
      </c>
      <c r="J11" s="730" t="n">
        <f aca="false">(D11-G11)*100</f>
        <v>6.78247311946291</v>
      </c>
      <c r="K11" s="731" t="n">
        <v>66318.0744</v>
      </c>
      <c r="L11" s="725" t="n">
        <v>45905.33664</v>
      </c>
      <c r="M11" s="726" t="n">
        <f aca="false">L11/K11</f>
        <v>0.692199480387808</v>
      </c>
      <c r="N11" s="727" t="n">
        <v>49568.42864</v>
      </c>
      <c r="O11" s="725" t="n">
        <v>30949.2752</v>
      </c>
      <c r="P11" s="728" t="n">
        <f aca="false">O11/N11</f>
        <v>0.624374749193179</v>
      </c>
      <c r="Q11" s="729" t="n">
        <f aca="false">(K11/N11-1)</f>
        <v>0.337909556940919</v>
      </c>
      <c r="R11" s="729" t="n">
        <f aca="false">(L11/O11-1)</f>
        <v>0.483244319724812</v>
      </c>
      <c r="S11" s="730" t="n">
        <f aca="false">(M11-P11)*100</f>
        <v>6.78247311946291</v>
      </c>
    </row>
    <row r="12" customFormat="false" ht="17.1" hidden="false" customHeight="true" outlineLevel="0" collapsed="false">
      <c r="A12" s="723" t="s">
        <v>129</v>
      </c>
      <c r="B12" s="724" t="n">
        <v>62895.39725</v>
      </c>
      <c r="C12" s="725" t="n">
        <v>51489.24011</v>
      </c>
      <c r="D12" s="726" t="n">
        <f aca="false">C12/B12</f>
        <v>0.818648778150455</v>
      </c>
      <c r="E12" s="727" t="n">
        <v>50886.50511</v>
      </c>
      <c r="F12" s="725" t="n">
        <v>45052.03031</v>
      </c>
      <c r="G12" s="728" t="n">
        <f aca="false">F12/E12</f>
        <v>0.885343377632483</v>
      </c>
      <c r="H12" s="729" t="n">
        <f aca="false">(B12/E12-1)</f>
        <v>0.235993651244877</v>
      </c>
      <c r="I12" s="729" t="n">
        <f aca="false">(C12/F12-1)</f>
        <v>0.142883900141814</v>
      </c>
      <c r="J12" s="730" t="n">
        <f aca="false">(D12-G12)*100</f>
        <v>-6.66945994820277</v>
      </c>
      <c r="K12" s="731" t="n">
        <v>62895.39725</v>
      </c>
      <c r="L12" s="725" t="n">
        <v>51489.24011</v>
      </c>
      <c r="M12" s="726" t="n">
        <f aca="false">L12/K12</f>
        <v>0.818648778150455</v>
      </c>
      <c r="N12" s="727" t="n">
        <v>50886.50511</v>
      </c>
      <c r="O12" s="725" t="n">
        <v>45052.03031</v>
      </c>
      <c r="P12" s="728" t="n">
        <f aca="false">O12/N12</f>
        <v>0.885343377632483</v>
      </c>
      <c r="Q12" s="729" t="n">
        <f aca="false">(K12/N12-1)</f>
        <v>0.235993651244877</v>
      </c>
      <c r="R12" s="729" t="n">
        <f aca="false">(L12/O12-1)</f>
        <v>0.142883900141814</v>
      </c>
      <c r="S12" s="730" t="n">
        <f aca="false">(M12-P12)*100</f>
        <v>-6.66945994820277</v>
      </c>
    </row>
    <row r="13" customFormat="false" ht="17.1" hidden="false" customHeight="true" outlineLevel="0" collapsed="false">
      <c r="A13" s="723" t="s">
        <v>126</v>
      </c>
      <c r="B13" s="724" t="n">
        <v>60701.78744</v>
      </c>
      <c r="C13" s="725" t="n">
        <v>51839.38893</v>
      </c>
      <c r="D13" s="726" t="n">
        <f aca="false">C13/B13</f>
        <v>0.854001028902815</v>
      </c>
      <c r="E13" s="727" t="n">
        <v>36634.13341</v>
      </c>
      <c r="F13" s="725" t="n">
        <v>29707.87834</v>
      </c>
      <c r="G13" s="728" t="n">
        <f aca="false">F13/E13</f>
        <v>0.810934382083422</v>
      </c>
      <c r="H13" s="729" t="n">
        <f aca="false">(B13/E13-1)</f>
        <v>0.656973477730205</v>
      </c>
      <c r="I13" s="729" t="n">
        <f aca="false">(C13/F13-1)</f>
        <v>0.744971092742128</v>
      </c>
      <c r="J13" s="730" t="n">
        <f aca="false">(D13-G13)*100</f>
        <v>4.30666468193932</v>
      </c>
      <c r="K13" s="731" t="n">
        <v>60701.78744</v>
      </c>
      <c r="L13" s="725" t="n">
        <v>51839.38893</v>
      </c>
      <c r="M13" s="726" t="n">
        <f aca="false">L13/K13</f>
        <v>0.854001028902815</v>
      </c>
      <c r="N13" s="727" t="n">
        <v>36634.13341</v>
      </c>
      <c r="O13" s="725" t="n">
        <v>29707.87834</v>
      </c>
      <c r="P13" s="728" t="n">
        <f aca="false">O13/N13</f>
        <v>0.810934382083422</v>
      </c>
      <c r="Q13" s="729" t="n">
        <f aca="false">(K13/N13-1)</f>
        <v>0.656973477730205</v>
      </c>
      <c r="R13" s="729" t="n">
        <f aca="false">(L13/O13-1)</f>
        <v>0.744971092742128</v>
      </c>
      <c r="S13" s="730" t="n">
        <f aca="false">(M13-P13)*100</f>
        <v>4.30666468193932</v>
      </c>
    </row>
    <row r="14" customFormat="false" ht="17.1" hidden="false" customHeight="true" outlineLevel="0" collapsed="false">
      <c r="A14" s="723" t="s">
        <v>122</v>
      </c>
      <c r="B14" s="724" t="n">
        <v>50025.02032</v>
      </c>
      <c r="C14" s="725" t="n">
        <v>33704.60082</v>
      </c>
      <c r="D14" s="726" t="n">
        <f aca="false">C14/B14</f>
        <v>0.673754865153446</v>
      </c>
      <c r="E14" s="727" t="n">
        <v>35347.51946</v>
      </c>
      <c r="F14" s="725" t="n">
        <v>21232.37578</v>
      </c>
      <c r="G14" s="728" t="n">
        <f aca="false">F14/E14</f>
        <v>0.600675128109824</v>
      </c>
      <c r="H14" s="729" t="n">
        <f aca="false">(B14/E14-1)</f>
        <v>0.415234253611753</v>
      </c>
      <c r="I14" s="729" t="n">
        <f aca="false">(C14/F14-1)</f>
        <v>0.587415424879034</v>
      </c>
      <c r="J14" s="730" t="n">
        <f aca="false">(D14-G14)*100</f>
        <v>7.30797370436219</v>
      </c>
      <c r="K14" s="731" t="n">
        <v>50025.02032</v>
      </c>
      <c r="L14" s="725" t="n">
        <v>33704.60082</v>
      </c>
      <c r="M14" s="726" t="n">
        <f aca="false">L14/K14</f>
        <v>0.673754865153446</v>
      </c>
      <c r="N14" s="727" t="n">
        <v>35347.51946</v>
      </c>
      <c r="O14" s="725" t="n">
        <v>21232.37578</v>
      </c>
      <c r="P14" s="728" t="n">
        <f aca="false">O14/N14</f>
        <v>0.600675128109824</v>
      </c>
      <c r="Q14" s="729" t="n">
        <f aca="false">(K14/N14-1)</f>
        <v>0.415234253611753</v>
      </c>
      <c r="R14" s="729" t="n">
        <f aca="false">(L14/O14-1)</f>
        <v>0.587415424879034</v>
      </c>
      <c r="S14" s="730" t="n">
        <f aca="false">(M14-P14)*100</f>
        <v>7.30797370436219</v>
      </c>
    </row>
    <row r="15" customFormat="false" ht="17.1" hidden="false" customHeight="true" outlineLevel="0" collapsed="false">
      <c r="A15" s="723" t="s">
        <v>127</v>
      </c>
      <c r="B15" s="724" t="n">
        <v>28366.79868</v>
      </c>
      <c r="C15" s="725" t="n">
        <v>22012.12737</v>
      </c>
      <c r="D15" s="726" t="n">
        <f aca="false">C15/B15</f>
        <v>0.77598207743899</v>
      </c>
      <c r="E15" s="727" t="n">
        <v>17542.79379</v>
      </c>
      <c r="F15" s="725" t="n">
        <v>14051.10195</v>
      </c>
      <c r="G15" s="728" t="n">
        <f aca="false">F15/E15</f>
        <v>0.800961472739286</v>
      </c>
      <c r="H15" s="729" t="n">
        <f aca="false">(B15/E15-1)</f>
        <v>0.617005764279693</v>
      </c>
      <c r="I15" s="729" t="n">
        <f aca="false">(C15/F15-1)</f>
        <v>0.566576589389845</v>
      </c>
      <c r="J15" s="730" t="n">
        <f aca="false">(D15-G15)*100</f>
        <v>-2.49793953002961</v>
      </c>
      <c r="K15" s="731" t="n">
        <v>28366.79868</v>
      </c>
      <c r="L15" s="725" t="n">
        <v>22012.12737</v>
      </c>
      <c r="M15" s="726" t="n">
        <f aca="false">L15/K15</f>
        <v>0.77598207743899</v>
      </c>
      <c r="N15" s="727" t="n">
        <v>17542.79379</v>
      </c>
      <c r="O15" s="725" t="n">
        <v>14051.10195</v>
      </c>
      <c r="P15" s="728" t="n">
        <f aca="false">O15/N15</f>
        <v>0.800961472739286</v>
      </c>
      <c r="Q15" s="729" t="n">
        <f aca="false">(K15/N15-1)</f>
        <v>0.617005764279693</v>
      </c>
      <c r="R15" s="729" t="n">
        <f aca="false">(L15/O15-1)</f>
        <v>0.566576589389845</v>
      </c>
      <c r="S15" s="730" t="n">
        <f aca="false">(M15-P15)*100</f>
        <v>-2.49793953002961</v>
      </c>
    </row>
    <row r="16" customFormat="false" ht="17.1" hidden="false" customHeight="true" outlineLevel="0" collapsed="false">
      <c r="A16" s="723" t="s">
        <v>125</v>
      </c>
      <c r="B16" s="724" t="n">
        <v>27585.87127</v>
      </c>
      <c r="C16" s="725" t="n">
        <v>18683.64406</v>
      </c>
      <c r="D16" s="726" t="n">
        <f aca="false">C16/B16</f>
        <v>0.677290337402492</v>
      </c>
      <c r="E16" s="727" t="n">
        <v>18685.94862</v>
      </c>
      <c r="F16" s="725" t="n">
        <v>10875.50671</v>
      </c>
      <c r="G16" s="728" t="n">
        <f aca="false">F16/E16</f>
        <v>0.582015231400117</v>
      </c>
      <c r="H16" s="729" t="n">
        <f aca="false">(B16/E16-1)</f>
        <v>0.476289581598989</v>
      </c>
      <c r="I16" s="729" t="n">
        <f aca="false">(C16/F16-1)</f>
        <v>0.717956188912139</v>
      </c>
      <c r="J16" s="730" t="n">
        <f aca="false">(D16-G16)*100</f>
        <v>9.52751060023745</v>
      </c>
      <c r="K16" s="731" t="n">
        <v>27585.87127</v>
      </c>
      <c r="L16" s="725" t="n">
        <v>18683.64406</v>
      </c>
      <c r="M16" s="726" t="n">
        <f aca="false">L16/K16</f>
        <v>0.677290337402492</v>
      </c>
      <c r="N16" s="727" t="n">
        <v>18685.94862</v>
      </c>
      <c r="O16" s="725" t="n">
        <v>10875.50671</v>
      </c>
      <c r="P16" s="728" t="n">
        <f aca="false">O16/N16</f>
        <v>0.582015231400117</v>
      </c>
      <c r="Q16" s="729" t="n">
        <f aca="false">(K16/N16-1)</f>
        <v>0.476289581598989</v>
      </c>
      <c r="R16" s="729" t="n">
        <f aca="false">(L16/O16-1)</f>
        <v>0.717956188912139</v>
      </c>
      <c r="S16" s="730" t="n">
        <f aca="false">(M16-P16)*100</f>
        <v>9.52751060023745</v>
      </c>
    </row>
    <row r="17" customFormat="false" ht="17.1" hidden="false" customHeight="true" outlineLevel="0" collapsed="false">
      <c r="A17" s="723" t="s">
        <v>130</v>
      </c>
      <c r="B17" s="724" t="n">
        <v>21829.12587</v>
      </c>
      <c r="C17" s="725" t="n">
        <v>17571.42954</v>
      </c>
      <c r="D17" s="726" t="n">
        <f aca="false">C17/B17</f>
        <v>0.804953420702411</v>
      </c>
      <c r="E17" s="727" t="n">
        <v>12233.42955</v>
      </c>
      <c r="F17" s="725" t="n">
        <v>8982.17838</v>
      </c>
      <c r="G17" s="728" t="n">
        <f aca="false">F17/E17</f>
        <v>0.734232239887301</v>
      </c>
      <c r="H17" s="729" t="n">
        <f aca="false">(B17/E17-1)</f>
        <v>0.784383175689273</v>
      </c>
      <c r="I17" s="729" t="n">
        <f aca="false">(C17/F17-1)</f>
        <v>0.956254796623177</v>
      </c>
      <c r="J17" s="730" t="n">
        <f aca="false">(D17-G17)*100</f>
        <v>7.072118081511</v>
      </c>
      <c r="K17" s="731" t="n">
        <v>21829.12587</v>
      </c>
      <c r="L17" s="725" t="n">
        <v>17571.42954</v>
      </c>
      <c r="M17" s="726" t="n">
        <f aca="false">L17/K17</f>
        <v>0.804953420702411</v>
      </c>
      <c r="N17" s="727" t="n">
        <v>12233.42955</v>
      </c>
      <c r="O17" s="725" t="n">
        <v>8982.17838</v>
      </c>
      <c r="P17" s="728" t="n">
        <f aca="false">O17/N17</f>
        <v>0.734232239887301</v>
      </c>
      <c r="Q17" s="729" t="n">
        <f aca="false">(K17/N17-1)</f>
        <v>0.784383175689273</v>
      </c>
      <c r="R17" s="729" t="n">
        <f aca="false">(L17/O17-1)</f>
        <v>0.956254796623177</v>
      </c>
      <c r="S17" s="730" t="n">
        <f aca="false">(M17-P17)*100</f>
        <v>7.072118081511</v>
      </c>
    </row>
    <row r="18" customFormat="false" ht="17.1" hidden="false" customHeight="true" outlineLevel="0" collapsed="false">
      <c r="A18" s="723" t="s">
        <v>137</v>
      </c>
      <c r="B18" s="724" t="n">
        <v>20532.02466</v>
      </c>
      <c r="C18" s="725" t="n">
        <v>18896.69212</v>
      </c>
      <c r="D18" s="726" t="n">
        <f aca="false">C18/B18</f>
        <v>0.920352105207339</v>
      </c>
      <c r="E18" s="727" t="n">
        <v>11457.12671</v>
      </c>
      <c r="F18" s="725" t="n">
        <v>9289.38564</v>
      </c>
      <c r="G18" s="728" t="n">
        <f aca="false">F18/E18</f>
        <v>0.810795400551174</v>
      </c>
      <c r="H18" s="729" t="n">
        <f aca="false">(B18/E18-1)</f>
        <v>0.792074503468593</v>
      </c>
      <c r="I18" s="729" t="n">
        <f aca="false">(C18/F18-1)</f>
        <v>1.03422409751524</v>
      </c>
      <c r="J18" s="730" t="n">
        <f aca="false">(D18-G18)*100</f>
        <v>10.9556704656166</v>
      </c>
      <c r="K18" s="731" t="n">
        <v>20532.02466</v>
      </c>
      <c r="L18" s="725" t="n">
        <v>18896.69212</v>
      </c>
      <c r="M18" s="726" t="n">
        <f aca="false">L18/K18</f>
        <v>0.920352105207339</v>
      </c>
      <c r="N18" s="727" t="n">
        <v>11457.12671</v>
      </c>
      <c r="O18" s="725" t="n">
        <v>9289.38564</v>
      </c>
      <c r="P18" s="728" t="n">
        <f aca="false">O18/N18</f>
        <v>0.810795400551174</v>
      </c>
      <c r="Q18" s="729" t="n">
        <f aca="false">(K18/N18-1)</f>
        <v>0.792074503468593</v>
      </c>
      <c r="R18" s="729" t="n">
        <f aca="false">(L18/O18-1)</f>
        <v>1.03422409751524</v>
      </c>
      <c r="S18" s="730" t="n">
        <f aca="false">(M18-P18)*100</f>
        <v>10.9556704656166</v>
      </c>
    </row>
    <row r="19" customFormat="false" ht="17.1" hidden="false" customHeight="true" outlineLevel="0" collapsed="false">
      <c r="A19" s="723" t="s">
        <v>147</v>
      </c>
      <c r="B19" s="724" t="n">
        <v>11916.75307</v>
      </c>
      <c r="C19" s="725" t="n">
        <v>9938.93609</v>
      </c>
      <c r="D19" s="726" t="n">
        <f aca="false">C19/B19</f>
        <v>0.83403054771865</v>
      </c>
      <c r="E19" s="727" t="n">
        <v>15397.06173</v>
      </c>
      <c r="F19" s="725" t="n">
        <v>12582.20849</v>
      </c>
      <c r="G19" s="728" t="n">
        <f aca="false">F19/E19</f>
        <v>0.817182441081244</v>
      </c>
      <c r="H19" s="729" t="n">
        <f aca="false">(B19/E19-1)</f>
        <v>-0.226037195994278</v>
      </c>
      <c r="I19" s="729" t="n">
        <f aca="false">(C19/F19-1)</f>
        <v>-0.210080162167143</v>
      </c>
      <c r="J19" s="730" t="n">
        <f aca="false">(D19-G19)*100</f>
        <v>1.6848106637406</v>
      </c>
      <c r="K19" s="731" t="n">
        <v>11916.75307</v>
      </c>
      <c r="L19" s="725" t="n">
        <v>9938.93609</v>
      </c>
      <c r="M19" s="726" t="n">
        <f aca="false">L19/K19</f>
        <v>0.83403054771865</v>
      </c>
      <c r="N19" s="727" t="n">
        <v>15397.06173</v>
      </c>
      <c r="O19" s="725" t="n">
        <v>12582.20849</v>
      </c>
      <c r="P19" s="728" t="n">
        <f aca="false">O19/N19</f>
        <v>0.817182441081244</v>
      </c>
      <c r="Q19" s="729" t="n">
        <f aca="false">(K19/N19-1)</f>
        <v>-0.226037195994278</v>
      </c>
      <c r="R19" s="729" t="n">
        <f aca="false">(L19/O19-1)</f>
        <v>-0.210080162167143</v>
      </c>
      <c r="S19" s="730" t="n">
        <f aca="false">(M19-P19)*100</f>
        <v>1.6848106637406</v>
      </c>
    </row>
    <row r="20" customFormat="false" ht="17.1" hidden="false" customHeight="true" outlineLevel="0" collapsed="false">
      <c r="A20" s="723" t="s">
        <v>146</v>
      </c>
      <c r="B20" s="724" t="n">
        <v>11459.93179</v>
      </c>
      <c r="C20" s="725" t="n">
        <v>9734.95113</v>
      </c>
      <c r="D20" s="726" t="n">
        <f aca="false">C20/B20</f>
        <v>0.849477231487082</v>
      </c>
      <c r="E20" s="727" t="n">
        <v>9517.10053</v>
      </c>
      <c r="F20" s="725" t="n">
        <v>8544.69467</v>
      </c>
      <c r="G20" s="728" t="n">
        <f aca="false">F20/E20</f>
        <v>0.897825408386224</v>
      </c>
      <c r="H20" s="729" t="n">
        <f aca="false">(B20/E20-1)</f>
        <v>0.204141088336282</v>
      </c>
      <c r="I20" s="729" t="n">
        <f aca="false">(C20/F20-1)</f>
        <v>0.139297717000811</v>
      </c>
      <c r="J20" s="730" t="n">
        <f aca="false">(D20-G20)*100</f>
        <v>-4.83481768991422</v>
      </c>
      <c r="K20" s="731" t="n">
        <v>11459.93179</v>
      </c>
      <c r="L20" s="725" t="n">
        <v>9734.95113</v>
      </c>
      <c r="M20" s="726" t="n">
        <f aca="false">L20/K20</f>
        <v>0.849477231487082</v>
      </c>
      <c r="N20" s="727" t="n">
        <v>9517.10053</v>
      </c>
      <c r="O20" s="725" t="n">
        <v>8544.69467</v>
      </c>
      <c r="P20" s="728" t="n">
        <f aca="false">O20/N20</f>
        <v>0.897825408386224</v>
      </c>
      <c r="Q20" s="729" t="n">
        <f aca="false">(K20/N20-1)</f>
        <v>0.204141088336282</v>
      </c>
      <c r="R20" s="729" t="n">
        <f aca="false">(L20/O20-1)</f>
        <v>0.139297717000811</v>
      </c>
      <c r="S20" s="730" t="n">
        <f aca="false">(M20-P20)*100</f>
        <v>-4.83481768991422</v>
      </c>
    </row>
    <row r="21" customFormat="false" ht="17.1" hidden="false" customHeight="true" outlineLevel="0" collapsed="false">
      <c r="A21" s="723" t="s">
        <v>141</v>
      </c>
      <c r="B21" s="724" t="n">
        <v>11329.46652</v>
      </c>
      <c r="C21" s="725" t="n">
        <v>6993.19692</v>
      </c>
      <c r="D21" s="726" t="n">
        <f aca="false">C21/B21</f>
        <v>0.617257388744197</v>
      </c>
      <c r="E21" s="727" t="n">
        <v>11357.69076</v>
      </c>
      <c r="F21" s="725" t="n">
        <v>6866.8293</v>
      </c>
      <c r="G21" s="728" t="n">
        <f aca="false">F21/E21</f>
        <v>0.60459731164577</v>
      </c>
      <c r="H21" s="729" t="n">
        <f aca="false">(B21/E21-1)</f>
        <v>-0.00248503332203764</v>
      </c>
      <c r="I21" s="729" t="n">
        <f aca="false">(C21/F21-1)</f>
        <v>0.0184026156001869</v>
      </c>
      <c r="J21" s="730" t="n">
        <f aca="false">(D21-G21)*100</f>
        <v>1.26600770984268</v>
      </c>
      <c r="K21" s="731" t="n">
        <v>11329.46652</v>
      </c>
      <c r="L21" s="725" t="n">
        <v>6993.19692</v>
      </c>
      <c r="M21" s="726" t="n">
        <f aca="false">L21/K21</f>
        <v>0.617257388744197</v>
      </c>
      <c r="N21" s="727" t="n">
        <v>11357.69076</v>
      </c>
      <c r="O21" s="725" t="n">
        <v>6866.8293</v>
      </c>
      <c r="P21" s="728" t="n">
        <f aca="false">O21/N21</f>
        <v>0.60459731164577</v>
      </c>
      <c r="Q21" s="729" t="n">
        <f aca="false">(K21/N21-1)</f>
        <v>-0.00248503332203764</v>
      </c>
      <c r="R21" s="729" t="n">
        <f aca="false">(L21/O21-1)</f>
        <v>0.0184026156001869</v>
      </c>
      <c r="S21" s="730" t="n">
        <f aca="false">(M21-P21)*100</f>
        <v>1.26600770984268</v>
      </c>
    </row>
    <row r="22" customFormat="false" ht="17.1" hidden="false" customHeight="true" outlineLevel="0" collapsed="false">
      <c r="A22" s="723" t="s">
        <v>128</v>
      </c>
      <c r="B22" s="724" t="n">
        <v>10661.6178</v>
      </c>
      <c r="C22" s="725" t="n">
        <v>8026.56576</v>
      </c>
      <c r="D22" s="726" t="n">
        <f aca="false">C22/B22</f>
        <v>0.752846885957589</v>
      </c>
      <c r="E22" s="727" t="n">
        <v>10889.4834</v>
      </c>
      <c r="F22" s="725" t="n">
        <v>7014.70008</v>
      </c>
      <c r="G22" s="728" t="n">
        <f aca="false">F22/E22</f>
        <v>0.644171979728625</v>
      </c>
      <c r="H22" s="729" t="n">
        <f aca="false">(B22/E22-1)</f>
        <v>-0.0209252901749224</v>
      </c>
      <c r="I22" s="729" t="n">
        <f aca="false">(C22/F22-1)</f>
        <v>0.144249314790377</v>
      </c>
      <c r="J22" s="730" t="n">
        <f aca="false">(D22-G22)*100</f>
        <v>10.8674906228964</v>
      </c>
      <c r="K22" s="731" t="n">
        <v>10661.6178</v>
      </c>
      <c r="L22" s="725" t="n">
        <v>8026.56576</v>
      </c>
      <c r="M22" s="726" t="n">
        <f aca="false">L22/K22</f>
        <v>0.752846885957589</v>
      </c>
      <c r="N22" s="727" t="n">
        <v>10889.4834</v>
      </c>
      <c r="O22" s="725" t="n">
        <v>7014.70008</v>
      </c>
      <c r="P22" s="728" t="n">
        <f aca="false">O22/N22</f>
        <v>0.644171979728625</v>
      </c>
      <c r="Q22" s="729" t="n">
        <f aca="false">(K22/N22-1)</f>
        <v>-0.0209252901749224</v>
      </c>
      <c r="R22" s="729" t="n">
        <f aca="false">(L22/O22-1)</f>
        <v>0.144249314790377</v>
      </c>
      <c r="S22" s="730" t="n">
        <f aca="false">(M22-P22)*100</f>
        <v>10.8674906228964</v>
      </c>
    </row>
    <row r="23" customFormat="false" ht="17.1" hidden="false" customHeight="true" outlineLevel="0" collapsed="false">
      <c r="A23" s="723" t="s">
        <v>138</v>
      </c>
      <c r="B23" s="724" t="n">
        <v>9547.53626</v>
      </c>
      <c r="C23" s="725" t="n">
        <v>7350.6863</v>
      </c>
      <c r="D23" s="726" t="n">
        <f aca="false">C23/B23</f>
        <v>0.769903994059301</v>
      </c>
      <c r="E23" s="727" t="n">
        <v>7301.05714</v>
      </c>
      <c r="F23" s="725" t="n">
        <v>5702.2892</v>
      </c>
      <c r="G23" s="728" t="n">
        <f aca="false">F23/E23</f>
        <v>0.781022404106264</v>
      </c>
      <c r="H23" s="729" t="n">
        <f aca="false">(B23/E23-1)</f>
        <v>0.307692307692308</v>
      </c>
      <c r="I23" s="729" t="n">
        <f aca="false">(C23/F23-1)</f>
        <v>0.289076376554174</v>
      </c>
      <c r="J23" s="730" t="n">
        <f aca="false">(D23-G23)*100</f>
        <v>-1.11184100469627</v>
      </c>
      <c r="K23" s="731" t="n">
        <v>9547.53626</v>
      </c>
      <c r="L23" s="725" t="n">
        <v>7350.6863</v>
      </c>
      <c r="M23" s="726" t="n">
        <f aca="false">L23/K23</f>
        <v>0.769903994059301</v>
      </c>
      <c r="N23" s="727" t="n">
        <v>7301.05714</v>
      </c>
      <c r="O23" s="725" t="n">
        <v>5702.2892</v>
      </c>
      <c r="P23" s="728" t="n">
        <f aca="false">O23/N23</f>
        <v>0.781022404106264</v>
      </c>
      <c r="Q23" s="729" t="n">
        <f aca="false">(K23/N23-1)</f>
        <v>0.307692307692308</v>
      </c>
      <c r="R23" s="729" t="n">
        <f aca="false">(L23/O23-1)</f>
        <v>0.289076376554174</v>
      </c>
      <c r="S23" s="730" t="n">
        <f aca="false">(M23-P23)*100</f>
        <v>-1.11184100469627</v>
      </c>
    </row>
    <row r="24" customFormat="false" ht="17.1" hidden="false" customHeight="true" outlineLevel="0" collapsed="false">
      <c r="A24" s="723" t="s">
        <v>134</v>
      </c>
      <c r="B24" s="724" t="n">
        <v>6469.44828</v>
      </c>
      <c r="C24" s="725" t="n">
        <v>4256.56536</v>
      </c>
      <c r="D24" s="726" t="n">
        <f aca="false">C24/B24</f>
        <v>0.657948742423519</v>
      </c>
      <c r="E24" s="727" t="n">
        <v>6892.14072</v>
      </c>
      <c r="F24" s="725" t="n">
        <v>3803.61444</v>
      </c>
      <c r="G24" s="728" t="n">
        <f aca="false">F24/E24</f>
        <v>0.551877071946958</v>
      </c>
      <c r="H24" s="729" t="n">
        <f aca="false">(B24/E24-1)</f>
        <v>-0.061329629961473</v>
      </c>
      <c r="I24" s="729" t="n">
        <f aca="false">(C24/F24-1)</f>
        <v>0.119084341261466</v>
      </c>
      <c r="J24" s="730" t="n">
        <f aca="false">(D24-G24)*100</f>
        <v>10.6071670476561</v>
      </c>
      <c r="K24" s="731" t="n">
        <v>6469.44828</v>
      </c>
      <c r="L24" s="725" t="n">
        <v>4256.56536</v>
      </c>
      <c r="M24" s="726" t="n">
        <f aca="false">L24/K24</f>
        <v>0.657948742423519</v>
      </c>
      <c r="N24" s="727" t="n">
        <v>6892.14072</v>
      </c>
      <c r="O24" s="725" t="n">
        <v>3803.61444</v>
      </c>
      <c r="P24" s="728" t="n">
        <f aca="false">O24/N24</f>
        <v>0.551877071946958</v>
      </c>
      <c r="Q24" s="729" t="n">
        <f aca="false">(K24/N24-1)</f>
        <v>-0.061329629961473</v>
      </c>
      <c r="R24" s="729" t="n">
        <f aca="false">(L24/O24-1)</f>
        <v>0.119084341261466</v>
      </c>
      <c r="S24" s="730" t="n">
        <f aca="false">(M24-P24)*100</f>
        <v>10.6071670476561</v>
      </c>
    </row>
    <row r="25" customFormat="false" ht="17.1" hidden="false" customHeight="true" outlineLevel="0" collapsed="false">
      <c r="A25" s="723" t="s">
        <v>131</v>
      </c>
      <c r="B25" s="724" t="n">
        <v>5837.51685</v>
      </c>
      <c r="C25" s="725" t="n">
        <v>4303.1144</v>
      </c>
      <c r="D25" s="726" t="n">
        <f aca="false">C25/B25</f>
        <v>0.737148090630351</v>
      </c>
      <c r="E25" s="727" t="n">
        <v>6270.33875</v>
      </c>
      <c r="F25" s="725" t="n">
        <v>3379.3581</v>
      </c>
      <c r="G25" s="728" t="n">
        <f aca="false">F25/E25</f>
        <v>0.538943466172382</v>
      </c>
      <c r="H25" s="729" t="n">
        <f aca="false">(B25/E25-1)</f>
        <v>-0.0690268767377201</v>
      </c>
      <c r="I25" s="729" t="n">
        <f aca="false">(C25/F25-1)</f>
        <v>0.273352593204017</v>
      </c>
      <c r="J25" s="730" t="n">
        <f aca="false">(D25-G25)*100</f>
        <v>19.8204624457969</v>
      </c>
      <c r="K25" s="731" t="n">
        <v>5837.51685</v>
      </c>
      <c r="L25" s="725" t="n">
        <v>4303.1144</v>
      </c>
      <c r="M25" s="726" t="n">
        <f aca="false">L25/K25</f>
        <v>0.737148090630351</v>
      </c>
      <c r="N25" s="727" t="n">
        <v>6270.33875</v>
      </c>
      <c r="O25" s="725" t="n">
        <v>3379.3581</v>
      </c>
      <c r="P25" s="728" t="n">
        <f aca="false">O25/N25</f>
        <v>0.538943466172382</v>
      </c>
      <c r="Q25" s="729" t="n">
        <f aca="false">(K25/N25-1)</f>
        <v>-0.0690268767377201</v>
      </c>
      <c r="R25" s="729" t="n">
        <f aca="false">(L25/O25-1)</f>
        <v>0.273352593204017</v>
      </c>
      <c r="S25" s="730" t="n">
        <f aca="false">(M25-P25)*100</f>
        <v>19.8204624457969</v>
      </c>
    </row>
    <row r="26" customFormat="false" ht="17.1" hidden="false" customHeight="true" outlineLevel="0" collapsed="false">
      <c r="A26" s="723" t="s">
        <v>135</v>
      </c>
      <c r="B26" s="724" t="n">
        <v>4650.79482</v>
      </c>
      <c r="C26" s="725" t="n">
        <v>3040.47513</v>
      </c>
      <c r="D26" s="726" t="n">
        <f aca="false">C26/B26</f>
        <v>0.653753873837849</v>
      </c>
      <c r="E26" s="727" t="n">
        <v>5806.86813</v>
      </c>
      <c r="F26" s="725" t="n">
        <v>3915.49221</v>
      </c>
      <c r="G26" s="728" t="n">
        <f aca="false">F26/E26</f>
        <v>0.674286400576484</v>
      </c>
      <c r="H26" s="729" t="n">
        <f aca="false">(B26/E26-1)</f>
        <v>-0.199087233275952</v>
      </c>
      <c r="I26" s="729" t="n">
        <f aca="false">(C26/F26-1)</f>
        <v>-0.22347562785727</v>
      </c>
      <c r="J26" s="730" t="n">
        <f aca="false">(D26-G26)*100</f>
        <v>-2.05325267386357</v>
      </c>
      <c r="K26" s="731" t="n">
        <v>4650.79482</v>
      </c>
      <c r="L26" s="725" t="n">
        <v>3040.47513</v>
      </c>
      <c r="M26" s="726" t="n">
        <f aca="false">L26/K26</f>
        <v>0.653753873837849</v>
      </c>
      <c r="N26" s="727" t="n">
        <v>5806.86813</v>
      </c>
      <c r="O26" s="725" t="n">
        <v>3915.49221</v>
      </c>
      <c r="P26" s="728" t="n">
        <f aca="false">O26/N26</f>
        <v>0.674286400576484</v>
      </c>
      <c r="Q26" s="729" t="n">
        <f aca="false">(K26/N26-1)</f>
        <v>-0.199087233275952</v>
      </c>
      <c r="R26" s="729" t="n">
        <f aca="false">(L26/O26-1)</f>
        <v>-0.22347562785727</v>
      </c>
      <c r="S26" s="730" t="n">
        <f aca="false">(M26-P26)*100</f>
        <v>-2.05325267386357</v>
      </c>
    </row>
    <row r="27" customFormat="false" ht="17.1" hidden="false" customHeight="true" outlineLevel="0" collapsed="false">
      <c r="A27" s="723" t="s">
        <v>145</v>
      </c>
      <c r="B27" s="724" t="n">
        <v>4619.37555</v>
      </c>
      <c r="C27" s="725" t="n">
        <v>3376.48095</v>
      </c>
      <c r="D27" s="726" t="n">
        <f aca="false">C27/B27</f>
        <v>0.730938827868195</v>
      </c>
      <c r="E27" s="727" t="n">
        <v>4513.0851</v>
      </c>
      <c r="F27" s="725" t="n">
        <v>2022.48135</v>
      </c>
      <c r="G27" s="728" t="n">
        <f aca="false">F27/E27</f>
        <v>0.44813720663056</v>
      </c>
      <c r="H27" s="729" t="n">
        <f aca="false">(B27/E27-1)</f>
        <v>0.0235516166092238</v>
      </c>
      <c r="I27" s="729" t="n">
        <f aca="false">(C27/F27-1)</f>
        <v>0.66947445522798</v>
      </c>
      <c r="J27" s="730" t="n">
        <f aca="false">(D27-G27)*100</f>
        <v>28.2801621237636</v>
      </c>
      <c r="K27" s="731" t="n">
        <v>4619.37555</v>
      </c>
      <c r="L27" s="725" t="n">
        <v>3376.48095</v>
      </c>
      <c r="M27" s="726" t="n">
        <f aca="false">L27/K27</f>
        <v>0.730938827868195</v>
      </c>
      <c r="N27" s="727" t="n">
        <v>4513.0851</v>
      </c>
      <c r="O27" s="725" t="n">
        <v>2022.48135</v>
      </c>
      <c r="P27" s="728" t="n">
        <f aca="false">O27/N27</f>
        <v>0.44813720663056</v>
      </c>
      <c r="Q27" s="729" t="n">
        <f aca="false">(K27/N27-1)</f>
        <v>0.0235516166092238</v>
      </c>
      <c r="R27" s="729" t="n">
        <f aca="false">(L27/O27-1)</f>
        <v>0.66947445522798</v>
      </c>
      <c r="S27" s="730" t="n">
        <f aca="false">(M27-P27)*100</f>
        <v>28.2801621237636</v>
      </c>
    </row>
    <row r="28" customFormat="false" ht="17.1" hidden="false" customHeight="true" outlineLevel="0" collapsed="false">
      <c r="A28" s="723" t="s">
        <v>148</v>
      </c>
      <c r="B28" s="724" t="n">
        <v>4534.96309</v>
      </c>
      <c r="C28" s="725" t="n">
        <v>4062.20632</v>
      </c>
      <c r="D28" s="726" t="n">
        <f aca="false">C28/B28</f>
        <v>0.895752895752896</v>
      </c>
      <c r="E28" s="727" t="n">
        <v>4521.23942</v>
      </c>
      <c r="F28" s="725" t="n">
        <v>3696.39953</v>
      </c>
      <c r="G28" s="728" t="n">
        <f aca="false">F28/E28</f>
        <v>0.817563324262089</v>
      </c>
      <c r="H28" s="729" t="n">
        <f aca="false">(B28/E28-1)</f>
        <v>0.00303537785220853</v>
      </c>
      <c r="I28" s="729" t="n">
        <f aca="false">(C28/F28-1)</f>
        <v>0.0989630008961722</v>
      </c>
      <c r="J28" s="730" t="n">
        <f aca="false">(D28-G28)*100</f>
        <v>7.81895714908065</v>
      </c>
      <c r="K28" s="731" t="n">
        <v>4534.96309</v>
      </c>
      <c r="L28" s="725" t="n">
        <v>4062.20632</v>
      </c>
      <c r="M28" s="726" t="n">
        <f aca="false">L28/K28</f>
        <v>0.895752895752896</v>
      </c>
      <c r="N28" s="727" t="n">
        <v>4521.23942</v>
      </c>
      <c r="O28" s="725" t="n">
        <v>3696.39953</v>
      </c>
      <c r="P28" s="728" t="n">
        <f aca="false">O28/N28</f>
        <v>0.817563324262089</v>
      </c>
      <c r="Q28" s="729" t="n">
        <f aca="false">(K28/N28-1)</f>
        <v>0.00303537785220853</v>
      </c>
      <c r="R28" s="729" t="n">
        <f aca="false">(L28/O28-1)</f>
        <v>0.0989630008961722</v>
      </c>
      <c r="S28" s="730" t="n">
        <f aca="false">(M28-P28)*100</f>
        <v>7.81895714908065</v>
      </c>
    </row>
    <row r="29" customFormat="false" ht="17.1" hidden="false" customHeight="true" outlineLevel="0" collapsed="false">
      <c r="A29" s="723" t="s">
        <v>133</v>
      </c>
      <c r="B29" s="724" t="n">
        <v>4274.2665</v>
      </c>
      <c r="C29" s="725" t="n">
        <v>3278.7342</v>
      </c>
      <c r="D29" s="726" t="n">
        <f aca="false">C29/B29</f>
        <v>0.767086984398376</v>
      </c>
      <c r="E29" s="727" t="n">
        <v>4774.8645</v>
      </c>
      <c r="F29" s="725" t="n">
        <v>3145.7286</v>
      </c>
      <c r="G29" s="728" t="n">
        <f aca="false">F29/E29</f>
        <v>0.658810024870863</v>
      </c>
      <c r="H29" s="729" t="n">
        <f aca="false">(B29/E29-1)</f>
        <v>-0.104840252534915</v>
      </c>
      <c r="I29" s="729" t="n">
        <f aca="false">(C29/F29-1)</f>
        <v>0.04228133348821</v>
      </c>
      <c r="J29" s="730" t="n">
        <f aca="false">(D29-G29)*100</f>
        <v>10.8276959527513</v>
      </c>
      <c r="K29" s="731" t="n">
        <v>4274.2665</v>
      </c>
      <c r="L29" s="725" t="n">
        <v>3278.7342</v>
      </c>
      <c r="M29" s="726" t="n">
        <f aca="false">L29/K29</f>
        <v>0.767086984398376</v>
      </c>
      <c r="N29" s="727" t="n">
        <v>4774.8645</v>
      </c>
      <c r="O29" s="725" t="n">
        <v>3145.7286</v>
      </c>
      <c r="P29" s="728" t="n">
        <f aca="false">O29/N29</f>
        <v>0.658810024870863</v>
      </c>
      <c r="Q29" s="729" t="n">
        <f aca="false">(K29/N29-1)</f>
        <v>-0.104840252534915</v>
      </c>
      <c r="R29" s="729" t="n">
        <f aca="false">(L29/O29-1)</f>
        <v>0.04228133348821</v>
      </c>
      <c r="S29" s="730" t="n">
        <f aca="false">(M29-P29)*100</f>
        <v>10.8276959527513</v>
      </c>
    </row>
    <row r="30" customFormat="false" ht="17.1" hidden="false" customHeight="true" outlineLevel="0" collapsed="false">
      <c r="A30" s="723" t="s">
        <v>136</v>
      </c>
      <c r="B30" s="724" t="n">
        <v>4271.6064</v>
      </c>
      <c r="C30" s="725" t="n">
        <v>2602.404</v>
      </c>
      <c r="D30" s="726" t="n">
        <f aca="false">C30/B30</f>
        <v>0.609233097880928</v>
      </c>
      <c r="E30" s="727" t="n">
        <v>4070.0952</v>
      </c>
      <c r="F30" s="725" t="n">
        <v>2110.37184</v>
      </c>
      <c r="G30" s="728" t="n">
        <f aca="false">F30/E30</f>
        <v>0.518506751389992</v>
      </c>
      <c r="H30" s="729" t="n">
        <f aca="false">(B30/E30-1)</f>
        <v>0.0495101932750861</v>
      </c>
      <c r="I30" s="729" t="n">
        <f aca="false">(C30/F30-1)</f>
        <v>0.233149509803921</v>
      </c>
      <c r="J30" s="730" t="n">
        <f aca="false">(D30-G30)*100</f>
        <v>9.07263464909363</v>
      </c>
      <c r="K30" s="731" t="n">
        <v>4271.6064</v>
      </c>
      <c r="L30" s="725" t="n">
        <v>2602.404</v>
      </c>
      <c r="M30" s="726" t="n">
        <f aca="false">L30/K30</f>
        <v>0.609233097880928</v>
      </c>
      <c r="N30" s="727" t="n">
        <v>4070.0952</v>
      </c>
      <c r="O30" s="725" t="n">
        <v>2110.37184</v>
      </c>
      <c r="P30" s="728" t="n">
        <f aca="false">O30/N30</f>
        <v>0.518506751389992</v>
      </c>
      <c r="Q30" s="729" t="n">
        <f aca="false">(K30/N30-1)</f>
        <v>0.0495101932750861</v>
      </c>
      <c r="R30" s="729" t="n">
        <f aca="false">(L30/O30-1)</f>
        <v>0.233149509803921</v>
      </c>
      <c r="S30" s="730" t="n">
        <f aca="false">(M30-P30)*100</f>
        <v>9.07263464909363</v>
      </c>
    </row>
    <row r="31" customFormat="false" ht="17.1" hidden="false" customHeight="true" outlineLevel="0" collapsed="false">
      <c r="A31" s="723" t="s">
        <v>139</v>
      </c>
      <c r="B31" s="724" t="n">
        <v>3866.8112</v>
      </c>
      <c r="C31" s="725" t="n">
        <v>2380.47988</v>
      </c>
      <c r="D31" s="726" t="n">
        <f aca="false">C31/B31</f>
        <v>0.615618336886994</v>
      </c>
      <c r="E31" s="727" t="n">
        <v>3313.17288</v>
      </c>
      <c r="F31" s="725" t="n">
        <v>1946.18504</v>
      </c>
      <c r="G31" s="728" t="n">
        <f aca="false">F31/E31</f>
        <v>0.587408236904318</v>
      </c>
      <c r="H31" s="729" t="n">
        <f aca="false">(B31/E31-1)</f>
        <v>0.167102152544482</v>
      </c>
      <c r="I31" s="729" t="n">
        <f aca="false">(C31/F31-1)</f>
        <v>0.223151874602838</v>
      </c>
      <c r="J31" s="730" t="n">
        <f aca="false">(D31-G31)*100</f>
        <v>2.8210099982676</v>
      </c>
      <c r="K31" s="731" t="n">
        <v>3866.8112</v>
      </c>
      <c r="L31" s="725" t="n">
        <v>2380.47988</v>
      </c>
      <c r="M31" s="726" t="n">
        <f aca="false">L31/K31</f>
        <v>0.615618336886994</v>
      </c>
      <c r="N31" s="727" t="n">
        <v>3313.17288</v>
      </c>
      <c r="O31" s="725" t="n">
        <v>1946.18504</v>
      </c>
      <c r="P31" s="728" t="n">
        <f aca="false">O31/N31</f>
        <v>0.587408236904318</v>
      </c>
      <c r="Q31" s="729" t="n">
        <f aca="false">(K31/N31-1)</f>
        <v>0.167102152544482</v>
      </c>
      <c r="R31" s="729" t="n">
        <f aca="false">(L31/O31-1)</f>
        <v>0.223151874602838</v>
      </c>
      <c r="S31" s="730" t="n">
        <f aca="false">(M31-P31)*100</f>
        <v>2.8210099982676</v>
      </c>
    </row>
    <row r="32" customFormat="false" ht="17.1" hidden="false" customHeight="true" outlineLevel="0" collapsed="false">
      <c r="A32" s="723" t="s">
        <v>144</v>
      </c>
      <c r="B32" s="724" t="n">
        <v>3851.991</v>
      </c>
      <c r="C32" s="725" t="n">
        <v>2879.81496</v>
      </c>
      <c r="D32" s="726" t="n">
        <f aca="false">C32/B32</f>
        <v>0.747617260787992</v>
      </c>
      <c r="E32" s="727" t="n">
        <v>5070.4632</v>
      </c>
      <c r="F32" s="725" t="n">
        <v>3868.75764</v>
      </c>
      <c r="G32" s="728" t="n">
        <f aca="false">F32/E32</f>
        <v>0.762998859749145</v>
      </c>
      <c r="H32" s="729" t="n">
        <f aca="false">(B32/E32-1)</f>
        <v>-0.240307867730901</v>
      </c>
      <c r="I32" s="729" t="n">
        <f aca="false">(C32/F32-1)</f>
        <v>-0.255622805051184</v>
      </c>
      <c r="J32" s="730" t="n">
        <f aca="false">(D32-G32)*100</f>
        <v>-1.53815989611523</v>
      </c>
      <c r="K32" s="731" t="n">
        <v>3851.991</v>
      </c>
      <c r="L32" s="725" t="n">
        <v>2879.81496</v>
      </c>
      <c r="M32" s="726" t="n">
        <f aca="false">L32/K32</f>
        <v>0.747617260787992</v>
      </c>
      <c r="N32" s="727" t="n">
        <v>5070.4632</v>
      </c>
      <c r="O32" s="725" t="n">
        <v>3868.75764</v>
      </c>
      <c r="P32" s="728" t="n">
        <f aca="false">O32/N32</f>
        <v>0.762998859749145</v>
      </c>
      <c r="Q32" s="729" t="n">
        <f aca="false">(K32/N32-1)</f>
        <v>-0.240307867730901</v>
      </c>
      <c r="R32" s="729" t="n">
        <f aca="false">(L32/O32-1)</f>
        <v>-0.255622805051184</v>
      </c>
      <c r="S32" s="730" t="n">
        <f aca="false">(M32-P32)*100</f>
        <v>-1.53815989611523</v>
      </c>
    </row>
    <row r="33" customFormat="false" ht="17.1" hidden="false" customHeight="true" outlineLevel="0" collapsed="false">
      <c r="A33" s="723" t="s">
        <v>150</v>
      </c>
      <c r="B33" s="724" t="n">
        <v>3729.25388</v>
      </c>
      <c r="C33" s="725" t="n">
        <v>2175.09237</v>
      </c>
      <c r="D33" s="726" t="n">
        <f aca="false">C33/B33</f>
        <v>0.583251352680767</v>
      </c>
      <c r="E33" s="727" t="n">
        <v>3692.56668</v>
      </c>
      <c r="F33" s="725" t="n">
        <v>2278.73371</v>
      </c>
      <c r="G33" s="728" t="n">
        <f aca="false">F33/E33</f>
        <v>0.617113760556384</v>
      </c>
      <c r="H33" s="729" t="n">
        <f aca="false">(B33/E33-1)</f>
        <v>0.00993541977148538</v>
      </c>
      <c r="I33" s="729" t="n">
        <f aca="false">(C33/F33-1)</f>
        <v>-0.0454819883276314</v>
      </c>
      <c r="J33" s="730" t="n">
        <f aca="false">(D33-G33)*100</f>
        <v>-3.38624078756162</v>
      </c>
      <c r="K33" s="731" t="n">
        <v>3729.25388</v>
      </c>
      <c r="L33" s="725" t="n">
        <v>2175.09237</v>
      </c>
      <c r="M33" s="726" t="n">
        <f aca="false">L33/K33</f>
        <v>0.583251352680767</v>
      </c>
      <c r="N33" s="727" t="n">
        <v>3692.56668</v>
      </c>
      <c r="O33" s="725" t="n">
        <v>2278.73371</v>
      </c>
      <c r="P33" s="728" t="n">
        <f aca="false">O33/N33</f>
        <v>0.617113760556384</v>
      </c>
      <c r="Q33" s="729" t="n">
        <f aca="false">(K33/N33-1)</f>
        <v>0.00993541977148538</v>
      </c>
      <c r="R33" s="729" t="n">
        <f aca="false">(L33/O33-1)</f>
        <v>-0.0454819883276314</v>
      </c>
      <c r="S33" s="730" t="n">
        <f aca="false">(M33-P33)*100</f>
        <v>-3.38624078756162</v>
      </c>
    </row>
    <row r="34" customFormat="false" ht="17.1" hidden="false" customHeight="true" outlineLevel="0" collapsed="false">
      <c r="A34" s="723" t="s">
        <v>132</v>
      </c>
      <c r="B34" s="724" t="n">
        <v>3596.71608</v>
      </c>
      <c r="C34" s="725" t="n">
        <v>2947.10697</v>
      </c>
      <c r="D34" s="726" t="n">
        <f aca="false">C34/B34</f>
        <v>0.819388270980789</v>
      </c>
      <c r="E34" s="727" t="n">
        <v>3487.46295</v>
      </c>
      <c r="F34" s="725" t="n">
        <v>2480.24304</v>
      </c>
      <c r="G34" s="728" t="n">
        <f aca="false">F34/E34</f>
        <v>0.711188355420378</v>
      </c>
      <c r="H34" s="729" t="n">
        <f aca="false">(B34/E34-1)</f>
        <v>0.0313273951770585</v>
      </c>
      <c r="I34" s="729" t="n">
        <f aca="false">(C34/F34-1)</f>
        <v>0.188233137829912</v>
      </c>
      <c r="J34" s="730" t="n">
        <f aca="false">(D34-G34)*100</f>
        <v>10.8199915560411</v>
      </c>
      <c r="K34" s="731" t="n">
        <v>3596.71608</v>
      </c>
      <c r="L34" s="725" t="n">
        <v>2947.10697</v>
      </c>
      <c r="M34" s="726" t="n">
        <f aca="false">L34/K34</f>
        <v>0.819388270980789</v>
      </c>
      <c r="N34" s="727" t="n">
        <v>3487.46295</v>
      </c>
      <c r="O34" s="725" t="n">
        <v>2480.24304</v>
      </c>
      <c r="P34" s="728" t="n">
        <f aca="false">O34/N34</f>
        <v>0.711188355420378</v>
      </c>
      <c r="Q34" s="729" t="n">
        <f aca="false">(K34/N34-1)</f>
        <v>0.0313273951770585</v>
      </c>
      <c r="R34" s="729" t="n">
        <f aca="false">(L34/O34-1)</f>
        <v>0.188233137829912</v>
      </c>
      <c r="S34" s="730" t="n">
        <f aca="false">(M34-P34)*100</f>
        <v>10.8199915560411</v>
      </c>
    </row>
    <row r="35" customFormat="false" ht="17.1" hidden="false" customHeight="true" outlineLevel="0" collapsed="false">
      <c r="A35" s="723" t="s">
        <v>152</v>
      </c>
      <c r="B35" s="724" t="n">
        <v>3393.4329</v>
      </c>
      <c r="C35" s="725" t="n">
        <v>2410.47114</v>
      </c>
      <c r="D35" s="726" t="n">
        <f aca="false">C35/B35</f>
        <v>0.71033411033411</v>
      </c>
      <c r="E35" s="727" t="n">
        <v>3321.71466</v>
      </c>
      <c r="F35" s="725" t="n">
        <v>2438.42016</v>
      </c>
      <c r="G35" s="728" t="n">
        <f aca="false">F35/E35</f>
        <v>0.734084775361169</v>
      </c>
      <c r="H35" s="729" t="n">
        <f aca="false">(B35/E35-1)</f>
        <v>0.0215907286870933</v>
      </c>
      <c r="I35" s="729" t="n">
        <f aca="false">(C35/F35-1)</f>
        <v>-0.011461937716263</v>
      </c>
      <c r="J35" s="730" t="n">
        <f aca="false">(D35-G35)*100</f>
        <v>-2.37506650270581</v>
      </c>
      <c r="K35" s="731" t="n">
        <v>3393.4329</v>
      </c>
      <c r="L35" s="725" t="n">
        <v>2410.47114</v>
      </c>
      <c r="M35" s="726" t="n">
        <f aca="false">L35/K35</f>
        <v>0.71033411033411</v>
      </c>
      <c r="N35" s="727" t="n">
        <v>3321.71466</v>
      </c>
      <c r="O35" s="725" t="n">
        <v>2438.42016</v>
      </c>
      <c r="P35" s="728" t="n">
        <f aca="false">O35/N35</f>
        <v>0.734084775361169</v>
      </c>
      <c r="Q35" s="729" t="n">
        <f aca="false">(K35/N35-1)</f>
        <v>0.0215907286870933</v>
      </c>
      <c r="R35" s="729" t="n">
        <f aca="false">(L35/O35-1)</f>
        <v>-0.011461937716263</v>
      </c>
      <c r="S35" s="730" t="n">
        <f aca="false">(M35-P35)*100</f>
        <v>-2.37506650270581</v>
      </c>
    </row>
    <row r="36" customFormat="false" ht="17.1" hidden="false" customHeight="true" outlineLevel="0" collapsed="false">
      <c r="A36" s="723" t="s">
        <v>140</v>
      </c>
      <c r="B36" s="724" t="n">
        <v>2432.2885</v>
      </c>
      <c r="C36" s="725" t="n">
        <v>1730.762</v>
      </c>
      <c r="D36" s="726" t="n">
        <f aca="false">C36/B36</f>
        <v>0.71157759451644</v>
      </c>
      <c r="E36" s="727" t="n">
        <v>2515.388</v>
      </c>
      <c r="F36" s="725" t="n">
        <v>1669.284</v>
      </c>
      <c r="G36" s="728" t="n">
        <f aca="false">F36/E36</f>
        <v>0.663628831814416</v>
      </c>
      <c r="H36" s="729" t="n">
        <f aca="false">(B36/E36-1)</f>
        <v>-0.033036454018227</v>
      </c>
      <c r="I36" s="729" t="n">
        <f aca="false">(C36/F36-1)</f>
        <v>0.0368289637952559</v>
      </c>
      <c r="J36" s="730" t="n">
        <f aca="false">(D36-G36)*100</f>
        <v>4.7948762702024</v>
      </c>
      <c r="K36" s="731" t="n">
        <v>2432.2885</v>
      </c>
      <c r="L36" s="725" t="n">
        <v>1730.762</v>
      </c>
      <c r="M36" s="726" t="n">
        <f aca="false">L36/K36</f>
        <v>0.71157759451644</v>
      </c>
      <c r="N36" s="727" t="n">
        <v>2515.388</v>
      </c>
      <c r="O36" s="725" t="n">
        <v>1669.284</v>
      </c>
      <c r="P36" s="728" t="n">
        <f aca="false">O36/N36</f>
        <v>0.663628831814416</v>
      </c>
      <c r="Q36" s="729" t="n">
        <f aca="false">(K36/N36-1)</f>
        <v>-0.033036454018227</v>
      </c>
      <c r="R36" s="729" t="n">
        <f aca="false">(L36/O36-1)</f>
        <v>0.0368289637952559</v>
      </c>
      <c r="S36" s="730" t="n">
        <f aca="false">(M36-P36)*100</f>
        <v>4.7948762702024</v>
      </c>
    </row>
    <row r="37" customFormat="false" ht="17.1" hidden="false" customHeight="true" outlineLevel="0" collapsed="false">
      <c r="A37" s="723" t="s">
        <v>154</v>
      </c>
      <c r="B37" s="724" t="n">
        <v>2078.7102</v>
      </c>
      <c r="C37" s="725" t="n">
        <v>1187.1846</v>
      </c>
      <c r="D37" s="726" t="n">
        <f aca="false">C37/B37</f>
        <v>0.571115973741794</v>
      </c>
      <c r="E37" s="727" t="n">
        <v>871.43595</v>
      </c>
      <c r="F37" s="725" t="n">
        <v>393.4539</v>
      </c>
      <c r="G37" s="728" t="n">
        <f aca="false">F37/E37</f>
        <v>0.45150065245759</v>
      </c>
      <c r="H37" s="729" t="n">
        <f aca="false">(B37/E37-1)</f>
        <v>1.38538494997825</v>
      </c>
      <c r="I37" s="729" t="n">
        <f aca="false">(C37/F37-1)</f>
        <v>2.01734104046243</v>
      </c>
      <c r="J37" s="730" t="n">
        <f aca="false">(D37-G37)*100</f>
        <v>11.9615321284204</v>
      </c>
      <c r="K37" s="731" t="n">
        <v>2078.7102</v>
      </c>
      <c r="L37" s="725" t="n">
        <v>1187.1846</v>
      </c>
      <c r="M37" s="726" t="n">
        <f aca="false">L37/K37</f>
        <v>0.571115973741794</v>
      </c>
      <c r="N37" s="727" t="n">
        <v>871.43595</v>
      </c>
      <c r="O37" s="725" t="n">
        <v>393.4539</v>
      </c>
      <c r="P37" s="728" t="n">
        <f aca="false">O37/N37</f>
        <v>0.45150065245759</v>
      </c>
      <c r="Q37" s="729" t="n">
        <f aca="false">(K37/N37-1)</f>
        <v>1.38538494997825</v>
      </c>
      <c r="R37" s="729" t="n">
        <f aca="false">(L37/O37-1)</f>
        <v>2.01734104046243</v>
      </c>
      <c r="S37" s="730" t="n">
        <f aca="false">(M37-P37)*100</f>
        <v>11.9615321284204</v>
      </c>
    </row>
    <row r="38" customFormat="false" ht="17.1" hidden="false" customHeight="true" outlineLevel="0" collapsed="false">
      <c r="A38" s="723" t="s">
        <v>142</v>
      </c>
      <c r="B38" s="724" t="n">
        <v>1974.84564</v>
      </c>
      <c r="C38" s="725" t="n">
        <v>1284.65841</v>
      </c>
      <c r="D38" s="726" t="n">
        <f aca="false">C38/B38</f>
        <v>0.650510796377989</v>
      </c>
      <c r="E38" s="727" t="n">
        <v>2366.42172</v>
      </c>
      <c r="F38" s="725" t="n">
        <v>1265.40057</v>
      </c>
      <c r="G38" s="728" t="n">
        <f aca="false">F38/E38</f>
        <v>0.534731641154815</v>
      </c>
      <c r="H38" s="729" t="n">
        <f aca="false">(B38/E38-1)</f>
        <v>-0.165471807789188</v>
      </c>
      <c r="I38" s="729" t="n">
        <f aca="false">(C38/F38-1)</f>
        <v>0.0152187698161066</v>
      </c>
      <c r="J38" s="730" t="n">
        <f aca="false">(D38-G38)*100</f>
        <v>11.5779155223174</v>
      </c>
      <c r="K38" s="731" t="n">
        <v>1974.84564</v>
      </c>
      <c r="L38" s="725" t="n">
        <v>1284.65841</v>
      </c>
      <c r="M38" s="726" t="n">
        <f aca="false">L38/K38</f>
        <v>0.650510796377989</v>
      </c>
      <c r="N38" s="727" t="n">
        <v>2366.42172</v>
      </c>
      <c r="O38" s="725" t="n">
        <v>1265.40057</v>
      </c>
      <c r="P38" s="728" t="n">
        <f aca="false">O38/N38</f>
        <v>0.534731641154815</v>
      </c>
      <c r="Q38" s="729" t="n">
        <f aca="false">(K38/N38-1)</f>
        <v>-0.165471807789188</v>
      </c>
      <c r="R38" s="729" t="n">
        <f aca="false">(L38/O38-1)</f>
        <v>0.0152187698161066</v>
      </c>
      <c r="S38" s="730" t="n">
        <f aca="false">(M38-P38)*100</f>
        <v>11.5779155223174</v>
      </c>
    </row>
    <row r="39" customFormat="false" ht="17.1" hidden="false" customHeight="true" outlineLevel="0" collapsed="false">
      <c r="A39" s="723" t="s">
        <v>156</v>
      </c>
      <c r="B39" s="724" t="n">
        <v>1806.11365</v>
      </c>
      <c r="C39" s="725" t="n">
        <v>1546.88985</v>
      </c>
      <c r="D39" s="726" t="n">
        <f aca="false">C39/B39</f>
        <v>0.856474258970359</v>
      </c>
      <c r="E39" s="727" t="n">
        <v>1900.22316</v>
      </c>
      <c r="F39" s="725" t="n">
        <v>1727.78298</v>
      </c>
      <c r="G39" s="728" t="n">
        <f aca="false">F39/E39</f>
        <v>0.909252669039146</v>
      </c>
      <c r="H39" s="729" t="n">
        <f aca="false">(B39/E39-1)</f>
        <v>-0.0495255041518387</v>
      </c>
      <c r="I39" s="729" t="n">
        <f aca="false">(C39/F39-1)</f>
        <v>-0.104696673189824</v>
      </c>
      <c r="J39" s="730" t="n">
        <f aca="false">(D39-G39)*100</f>
        <v>-5.27784100687871</v>
      </c>
      <c r="K39" s="731" t="n">
        <v>1806.11365</v>
      </c>
      <c r="L39" s="725" t="n">
        <v>1546.88985</v>
      </c>
      <c r="M39" s="726" t="n">
        <f aca="false">L39/K39</f>
        <v>0.856474258970359</v>
      </c>
      <c r="N39" s="727" t="n">
        <v>1900.22316</v>
      </c>
      <c r="O39" s="725" t="n">
        <v>1727.78298</v>
      </c>
      <c r="P39" s="728" t="n">
        <f aca="false">O39/N39</f>
        <v>0.909252669039146</v>
      </c>
      <c r="Q39" s="729" t="n">
        <f aca="false">(K39/N39-1)</f>
        <v>-0.0495255041518387</v>
      </c>
      <c r="R39" s="729" t="n">
        <f aca="false">(L39/O39-1)</f>
        <v>-0.104696673189824</v>
      </c>
      <c r="S39" s="730" t="n">
        <f aca="false">(M39-P39)*100</f>
        <v>-5.27784100687871</v>
      </c>
    </row>
    <row r="40" customFormat="false" ht="17.1" hidden="false" customHeight="true" outlineLevel="0" collapsed="false">
      <c r="A40" s="723" t="s">
        <v>143</v>
      </c>
      <c r="B40" s="724" t="n">
        <v>1571.67352</v>
      </c>
      <c r="C40" s="725" t="n">
        <v>1002.13432</v>
      </c>
      <c r="D40" s="726" t="n">
        <f aca="false">C40/B40</f>
        <v>0.637622449731163</v>
      </c>
      <c r="E40" s="727" t="n">
        <v>1440.6332</v>
      </c>
      <c r="F40" s="725" t="n">
        <v>963.93352</v>
      </c>
      <c r="G40" s="728" t="n">
        <f aca="false">F40/E40</f>
        <v>0.66910405785456</v>
      </c>
      <c r="H40" s="729" t="n">
        <f aca="false">(B40/E40-1)</f>
        <v>0.0909602249899559</v>
      </c>
      <c r="I40" s="729" t="n">
        <f aca="false">(C40/F40-1)</f>
        <v>0.039630118890357</v>
      </c>
      <c r="J40" s="730" t="n">
        <f aca="false">(D40-G40)*100</f>
        <v>-3.14816081233971</v>
      </c>
      <c r="K40" s="731" t="n">
        <v>1571.67352</v>
      </c>
      <c r="L40" s="725" t="n">
        <v>1002.13432</v>
      </c>
      <c r="M40" s="726" t="n">
        <f aca="false">L40/K40</f>
        <v>0.637622449731163</v>
      </c>
      <c r="N40" s="727" t="n">
        <v>1440.6332</v>
      </c>
      <c r="O40" s="725" t="n">
        <v>963.93352</v>
      </c>
      <c r="P40" s="728" t="n">
        <f aca="false">O40/N40</f>
        <v>0.66910405785456</v>
      </c>
      <c r="Q40" s="729" t="n">
        <f aca="false">(K40/N40-1)</f>
        <v>0.0909602249899559</v>
      </c>
      <c r="R40" s="729" t="n">
        <f aca="false">(L40/O40-1)</f>
        <v>0.039630118890357</v>
      </c>
      <c r="S40" s="730" t="n">
        <f aca="false">(M40-P40)*100</f>
        <v>-3.14816081233971</v>
      </c>
    </row>
    <row r="41" customFormat="false" ht="17.1" hidden="false" customHeight="true" outlineLevel="0" collapsed="false">
      <c r="A41" s="723" t="s">
        <v>153</v>
      </c>
      <c r="B41" s="724" t="n">
        <v>1419.774</v>
      </c>
      <c r="C41" s="725" t="n">
        <v>874.104</v>
      </c>
      <c r="D41" s="726" t="n">
        <f aca="false">C41/B41</f>
        <v>0.615664183172815</v>
      </c>
      <c r="E41" s="727" t="n">
        <v>1490.466</v>
      </c>
      <c r="F41" s="725" t="n">
        <v>1020.39</v>
      </c>
      <c r="G41" s="728" t="n">
        <f aca="false">F41/E41</f>
        <v>0.684611389994807</v>
      </c>
      <c r="H41" s="729" t="n">
        <f aca="false">(B41/E41-1)</f>
        <v>-0.0474294616583002</v>
      </c>
      <c r="I41" s="729" t="n">
        <f aca="false">(C41/F41-1)</f>
        <v>-0.143362831858407</v>
      </c>
      <c r="J41" s="730" t="n">
        <f aca="false">(D41-G41)*100</f>
        <v>-6.89472068219922</v>
      </c>
      <c r="K41" s="731" t="n">
        <v>1419.774</v>
      </c>
      <c r="L41" s="725" t="n">
        <v>874.104</v>
      </c>
      <c r="M41" s="726" t="n">
        <f aca="false">L41/K41</f>
        <v>0.615664183172815</v>
      </c>
      <c r="N41" s="727" t="n">
        <v>1490.466</v>
      </c>
      <c r="O41" s="725" t="n">
        <v>1020.39</v>
      </c>
      <c r="P41" s="728" t="n">
        <f aca="false">O41/N41</f>
        <v>0.684611389994807</v>
      </c>
      <c r="Q41" s="729" t="n">
        <f aca="false">(K41/N41-1)</f>
        <v>-0.0474294616583002</v>
      </c>
      <c r="R41" s="729" t="n">
        <f aca="false">(L41/O41-1)</f>
        <v>-0.143362831858407</v>
      </c>
      <c r="S41" s="730" t="n">
        <f aca="false">(M41-P41)*100</f>
        <v>-6.89472068219922</v>
      </c>
    </row>
    <row r="42" customFormat="false" ht="17.1" hidden="false" customHeight="true" outlineLevel="0" collapsed="false">
      <c r="A42" s="723" t="s">
        <v>151</v>
      </c>
      <c r="B42" s="724" t="n">
        <v>1235.57022</v>
      </c>
      <c r="C42" s="725" t="n">
        <v>687.9933</v>
      </c>
      <c r="D42" s="726" t="n">
        <f aca="false">C42/B42</f>
        <v>0.556822500950209</v>
      </c>
      <c r="E42" s="727" t="n">
        <v>1630.05102</v>
      </c>
      <c r="F42" s="725" t="n">
        <v>1025.337</v>
      </c>
      <c r="G42" s="728" t="n">
        <f aca="false">F42/E42</f>
        <v>0.62902141553827</v>
      </c>
      <c r="H42" s="729" t="n">
        <f aca="false">(B42/E42-1)</f>
        <v>-0.242005185825411</v>
      </c>
      <c r="I42" s="729" t="n">
        <f aca="false">(C42/F42-1)</f>
        <v>-0.329007633587786</v>
      </c>
      <c r="J42" s="730" t="n">
        <f aca="false">(D42-G42)*100</f>
        <v>-7.21989145880604</v>
      </c>
      <c r="K42" s="731" t="n">
        <v>1235.57022</v>
      </c>
      <c r="L42" s="725" t="n">
        <v>687.9933</v>
      </c>
      <c r="M42" s="726" t="n">
        <f aca="false">L42/K42</f>
        <v>0.556822500950209</v>
      </c>
      <c r="N42" s="727" t="n">
        <v>1630.05102</v>
      </c>
      <c r="O42" s="725" t="n">
        <v>1025.337</v>
      </c>
      <c r="P42" s="728" t="n">
        <f aca="false">O42/N42</f>
        <v>0.62902141553827</v>
      </c>
      <c r="Q42" s="729" t="n">
        <f aca="false">(K42/N42-1)</f>
        <v>-0.242005185825411</v>
      </c>
      <c r="R42" s="729" t="n">
        <f aca="false">(L42/O42-1)</f>
        <v>-0.329007633587786</v>
      </c>
      <c r="S42" s="730" t="n">
        <f aca="false">(M42-P42)*100</f>
        <v>-7.21989145880604</v>
      </c>
    </row>
    <row r="43" customFormat="false" ht="17.1" hidden="false" customHeight="true" outlineLevel="0" collapsed="false">
      <c r="A43" s="723" t="s">
        <v>149</v>
      </c>
      <c r="B43" s="724" t="n">
        <v>697.62</v>
      </c>
      <c r="C43" s="725" t="n">
        <v>372.8945</v>
      </c>
      <c r="D43" s="726" t="n">
        <f aca="false">C43/B43</f>
        <v>0.53452380952381</v>
      </c>
      <c r="E43" s="727" t="n">
        <v>691.6404</v>
      </c>
      <c r="F43" s="725" t="n">
        <v>322.31705</v>
      </c>
      <c r="G43" s="728" t="n">
        <f aca="false">F43/E43</f>
        <v>0.466018251681076</v>
      </c>
      <c r="H43" s="729" t="n">
        <f aca="false">(B43/E43-1)</f>
        <v>0.0086455331412103</v>
      </c>
      <c r="I43" s="729" t="n">
        <f aca="false">(C43/F43-1)</f>
        <v>0.156918320020613</v>
      </c>
      <c r="J43" s="730" t="n">
        <f aca="false">(D43-G43)*100</f>
        <v>6.85055578427337</v>
      </c>
      <c r="K43" s="731" t="n">
        <v>697.62</v>
      </c>
      <c r="L43" s="725" t="n">
        <v>372.8945</v>
      </c>
      <c r="M43" s="726" t="n">
        <f aca="false">L43/K43</f>
        <v>0.53452380952381</v>
      </c>
      <c r="N43" s="727" t="n">
        <v>691.6404</v>
      </c>
      <c r="O43" s="725" t="n">
        <v>322.31705</v>
      </c>
      <c r="P43" s="728" t="n">
        <f aca="false">O43/N43</f>
        <v>0.466018251681076</v>
      </c>
      <c r="Q43" s="729" t="n">
        <f aca="false">(K43/N43-1)</f>
        <v>0.0086455331412103</v>
      </c>
      <c r="R43" s="729" t="n">
        <f aca="false">(L43/O43-1)</f>
        <v>0.156918320020613</v>
      </c>
      <c r="S43" s="730" t="n">
        <f aca="false">(M43-P43)*100</f>
        <v>6.85055578427337</v>
      </c>
    </row>
    <row r="44" customFormat="false" ht="17.1" hidden="false" customHeight="true" outlineLevel="0" collapsed="false">
      <c r="A44" s="723" t="s">
        <v>157</v>
      </c>
      <c r="B44" s="724" t="n">
        <v>499.00032</v>
      </c>
      <c r="C44" s="725" t="n">
        <v>353.23392</v>
      </c>
      <c r="D44" s="726" t="n">
        <f aca="false">C44/B44</f>
        <v>0.707883153261305</v>
      </c>
      <c r="E44" s="727" t="n">
        <v>442.09152</v>
      </c>
      <c r="F44" s="725" t="n">
        <v>327.07584</v>
      </c>
      <c r="G44" s="728" t="n">
        <f aca="false">F44/E44</f>
        <v>0.739837398373984</v>
      </c>
      <c r="H44" s="729" t="n">
        <f aca="false">(B44/E44-1)</f>
        <v>0.128726287262873</v>
      </c>
      <c r="I44" s="729" t="n">
        <f aca="false">(C44/F44-1)</f>
        <v>0.0799755799755801</v>
      </c>
      <c r="J44" s="730" t="n">
        <f aca="false">(D44-G44)*100</f>
        <v>-3.19542451126791</v>
      </c>
      <c r="K44" s="731" t="n">
        <v>499.00032</v>
      </c>
      <c r="L44" s="725" t="n">
        <v>353.23392</v>
      </c>
      <c r="M44" s="726" t="n">
        <f aca="false">L44/K44</f>
        <v>0.707883153261305</v>
      </c>
      <c r="N44" s="727" t="n">
        <v>442.09152</v>
      </c>
      <c r="O44" s="725" t="n">
        <v>327.07584</v>
      </c>
      <c r="P44" s="728" t="n">
        <f aca="false">O44/N44</f>
        <v>0.739837398373984</v>
      </c>
      <c r="Q44" s="729" t="n">
        <f aca="false">(K44/N44-1)</f>
        <v>0.128726287262873</v>
      </c>
      <c r="R44" s="729" t="n">
        <f aca="false">(L44/O44-1)</f>
        <v>0.0799755799755801</v>
      </c>
      <c r="S44" s="730" t="n">
        <f aca="false">(M44-P44)*100</f>
        <v>-3.19542451126791</v>
      </c>
    </row>
    <row r="45" customFormat="false" ht="17.1" hidden="false" customHeight="true" outlineLevel="0" collapsed="false">
      <c r="A45" s="723" t="s">
        <v>155</v>
      </c>
      <c r="B45" s="724" t="n">
        <v>320.7618</v>
      </c>
      <c r="C45" s="725" t="n">
        <v>211.68403</v>
      </c>
      <c r="D45" s="726" t="n">
        <f aca="false">C45/B45</f>
        <v>0.659941520467836</v>
      </c>
      <c r="E45" s="727" t="n">
        <v>427.6824</v>
      </c>
      <c r="F45" s="725" t="n">
        <v>260.54862</v>
      </c>
      <c r="G45" s="728" t="n">
        <f aca="false">F45/E45</f>
        <v>0.60921052631579</v>
      </c>
      <c r="H45" s="729" t="n">
        <f aca="false">(B45/E45-1)</f>
        <v>-0.25</v>
      </c>
      <c r="I45" s="729" t="n">
        <f aca="false">(C45/F45-1)</f>
        <v>-0.187544996400288</v>
      </c>
      <c r="J45" s="730" t="n">
        <f aca="false">(D45-G45)*100</f>
        <v>5.07309941520467</v>
      </c>
      <c r="K45" s="731" t="n">
        <v>320.7618</v>
      </c>
      <c r="L45" s="725" t="n">
        <v>211.68403</v>
      </c>
      <c r="M45" s="726" t="n">
        <f aca="false">L45/K45</f>
        <v>0.659941520467836</v>
      </c>
      <c r="N45" s="727" t="n">
        <v>427.6824</v>
      </c>
      <c r="O45" s="725" t="n">
        <v>260.54862</v>
      </c>
      <c r="P45" s="728" t="n">
        <f aca="false">O45/N45</f>
        <v>0.60921052631579</v>
      </c>
      <c r="Q45" s="729" t="n">
        <f aca="false">(K45/N45-1)</f>
        <v>-0.25</v>
      </c>
      <c r="R45" s="729" t="n">
        <f aca="false">(L45/O45-1)</f>
        <v>-0.187544996400288</v>
      </c>
      <c r="S45" s="730" t="n">
        <f aca="false">(M45-P45)*100</f>
        <v>5.07309941520467</v>
      </c>
    </row>
    <row r="46" customFormat="false" ht="17.1" hidden="false" customHeight="true" outlineLevel="0" collapsed="false">
      <c r="A46" s="732" t="s">
        <v>158</v>
      </c>
      <c r="B46" s="733" t="n">
        <v>62038.3139</v>
      </c>
      <c r="C46" s="734" t="n">
        <v>43519.8019</v>
      </c>
      <c r="D46" s="735" t="n">
        <f aca="false">C46/B46</f>
        <v>0.701498786220236</v>
      </c>
      <c r="E46" s="736" t="n">
        <v>65660.77276</v>
      </c>
      <c r="F46" s="734" t="n">
        <v>43194.84487</v>
      </c>
      <c r="G46" s="737" t="n">
        <f aca="false">F46/E46</f>
        <v>0.657848560934299</v>
      </c>
      <c r="H46" s="738" t="n">
        <f aca="false">(B46/E46-1)</f>
        <v>-0.0551692998381338</v>
      </c>
      <c r="I46" s="738" t="n">
        <f aca="false">(C46/F46-1)</f>
        <v>0.00752305121080954</v>
      </c>
      <c r="J46" s="739" t="n">
        <f aca="false">(D46-G46)*100</f>
        <v>4.36502252859371</v>
      </c>
      <c r="K46" s="733" t="n">
        <v>62038.3139</v>
      </c>
      <c r="L46" s="734" t="n">
        <v>43519.8019</v>
      </c>
      <c r="M46" s="740" t="n">
        <f aca="false">L46/K46</f>
        <v>0.701498786220236</v>
      </c>
      <c r="N46" s="733" t="n">
        <v>65660.77276</v>
      </c>
      <c r="O46" s="734" t="n">
        <v>43194.84487</v>
      </c>
      <c r="P46" s="737" t="n">
        <f aca="false">O46/N46</f>
        <v>0.657848560934299</v>
      </c>
      <c r="Q46" s="738" t="n">
        <f aca="false">(K46/N46-1)</f>
        <v>-0.0551692998381338</v>
      </c>
      <c r="R46" s="738" t="n">
        <f aca="false">(L46/O46-1)</f>
        <v>0.00752305121080954</v>
      </c>
      <c r="S46" s="739" t="n">
        <f aca="false">(M46-P46)*100</f>
        <v>4.36502252859371</v>
      </c>
    </row>
    <row r="47" customFormat="false" ht="15" hidden="false" customHeight="false" outlineLevel="0" collapsed="false">
      <c r="A47" s="144" t="s">
        <v>166</v>
      </c>
    </row>
    <row r="48" customFormat="false" ht="14.25" hidden="false" customHeight="false" outlineLevel="0" collapsed="false">
      <c r="A48" s="144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47:S65536 J47:J65536 S5 S3 J3 J5">
    <cfRule type="cellIs" priority="2" operator="lessThan" aboveAverage="0" equalAverage="0" bottom="0" percent="0" rank="0" text="" dxfId="26">
      <formula>0</formula>
    </cfRule>
  </conditionalFormatting>
  <conditionalFormatting sqref="H8:J46 Q8:S46">
    <cfRule type="cellIs" priority="3" operator="lessThan" aboveAverage="0" equalAverage="0" bottom="0" percent="0" rank="0" text="" dxfId="27">
      <formula>0</formula>
    </cfRule>
    <cfRule type="cellIs" priority="4" operator="greaterThanOrEqual" aboveAverage="0" equalAverage="0" bottom="0" percent="0" rank="0" text="" dxfId="2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41" width="18.28"/>
    <col collapsed="false" customWidth="true" hidden="false" outlineLevel="0" max="2" min="2" style="741" width="12.7"/>
    <col collapsed="false" customWidth="true" hidden="false" outlineLevel="0" max="3" min="3" style="741" width="13.7"/>
    <col collapsed="false" customWidth="true" hidden="false" outlineLevel="0" max="4" min="4" style="741" width="13.41"/>
    <col collapsed="false" customWidth="true" hidden="false" outlineLevel="0" max="5" min="5" style="741" width="12.56"/>
    <col collapsed="false" customWidth="true" hidden="false" outlineLevel="0" max="6" min="6" style="741" width="13.41"/>
    <col collapsed="false" customWidth="true" hidden="false" outlineLevel="0" max="7" min="7" style="741" width="12.14"/>
    <col collapsed="false" customWidth="true" hidden="false" outlineLevel="0" max="8" min="8" style="741" width="11.56"/>
    <col collapsed="false" customWidth="true" hidden="false" outlineLevel="0" max="9" min="9" style="741" width="11.42"/>
    <col collapsed="false" customWidth="true" hidden="false" outlineLevel="0" max="10" min="10" style="741" width="8.7"/>
    <col collapsed="false" customWidth="true" hidden="false" outlineLevel="0" max="11" min="11" style="741" width="15.13"/>
    <col collapsed="false" customWidth="true" hidden="false" outlineLevel="0" max="12" min="12" style="741" width="14.41"/>
    <col collapsed="false" customWidth="true" hidden="false" outlineLevel="0" max="13" min="13" style="741" width="12.7"/>
    <col collapsed="false" customWidth="true" hidden="false" outlineLevel="0" max="14" min="14" style="741" width="13.85"/>
    <col collapsed="false" customWidth="true" hidden="false" outlineLevel="0" max="15" min="15" style="741" width="14.28"/>
    <col collapsed="false" customWidth="true" hidden="false" outlineLevel="0" max="16" min="16" style="741" width="12.7"/>
    <col collapsed="false" customWidth="true" hidden="false" outlineLevel="0" max="17" min="17" style="741" width="11.85"/>
    <col collapsed="false" customWidth="true" hidden="false" outlineLevel="0" max="18" min="18" style="741" width="12.7"/>
    <col collapsed="false" customWidth="true" hidden="false" outlineLevel="0" max="19" min="19" style="741" width="7.56"/>
    <col collapsed="false" customWidth="false" hidden="false" outlineLevel="0" max="257" min="20" style="741" width="9.14"/>
  </cols>
  <sheetData>
    <row r="1" customFormat="false" ht="21" hidden="false" customHeight="false" outlineLevel="0" collapsed="false">
      <c r="A1" s="742" t="s">
        <v>39</v>
      </c>
      <c r="B1" s="742"/>
    </row>
    <row r="2" customFormat="false" ht="5.25" hidden="false" customHeight="true" outlineLevel="0" collapsed="false"/>
    <row r="3" s="744" customFormat="true" ht="21" hidden="false" customHeight="true" outlineLevel="0" collapsed="false">
      <c r="A3" s="743" t="s">
        <v>223</v>
      </c>
      <c r="B3" s="743"/>
      <c r="C3" s="743"/>
      <c r="D3" s="743"/>
      <c r="E3" s="743"/>
      <c r="F3" s="743"/>
      <c r="G3" s="743"/>
      <c r="H3" s="743"/>
      <c r="I3" s="743"/>
      <c r="J3" s="743"/>
      <c r="K3" s="743"/>
      <c r="L3" s="743"/>
      <c r="M3" s="743"/>
      <c r="N3" s="743"/>
      <c r="O3" s="743"/>
      <c r="P3" s="743"/>
      <c r="Q3" s="743"/>
      <c r="R3" s="743"/>
      <c r="S3" s="743"/>
    </row>
    <row r="4" s="744" customFormat="true" ht="18.75" hidden="false" customHeight="true" outlineLevel="0" collapsed="false">
      <c r="A4" s="745" t="s">
        <v>224</v>
      </c>
      <c r="B4" s="745"/>
      <c r="C4" s="745"/>
      <c r="D4" s="745"/>
      <c r="E4" s="745"/>
      <c r="F4" s="745"/>
      <c r="G4" s="745"/>
      <c r="H4" s="745"/>
      <c r="I4" s="745"/>
      <c r="J4" s="745"/>
      <c r="K4" s="745"/>
      <c r="L4" s="745"/>
      <c r="M4" s="745"/>
      <c r="N4" s="745"/>
      <c r="O4" s="745"/>
      <c r="P4" s="745"/>
      <c r="Q4" s="745"/>
      <c r="R4" s="745"/>
      <c r="S4" s="745"/>
    </row>
    <row r="5" s="749" customFormat="true" ht="18.75" hidden="false" customHeight="true" outlineLevel="0" collapsed="false">
      <c r="A5" s="746" t="s">
        <v>168</v>
      </c>
      <c r="B5" s="747" t="s">
        <v>119</v>
      </c>
      <c r="C5" s="747"/>
      <c r="D5" s="747"/>
      <c r="E5" s="747"/>
      <c r="F5" s="747"/>
      <c r="G5" s="747"/>
      <c r="H5" s="747"/>
      <c r="I5" s="747"/>
      <c r="J5" s="747"/>
      <c r="K5" s="748" t="s">
        <v>120</v>
      </c>
      <c r="L5" s="748"/>
      <c r="M5" s="748"/>
      <c r="N5" s="748"/>
      <c r="O5" s="748"/>
      <c r="P5" s="748"/>
      <c r="Q5" s="748"/>
      <c r="R5" s="748"/>
      <c r="S5" s="748"/>
    </row>
    <row r="6" s="753" customFormat="true" ht="17.45" hidden="false" customHeight="true" outlineLevel="0" collapsed="false">
      <c r="A6" s="746"/>
      <c r="B6" s="750" t="s">
        <v>75</v>
      </c>
      <c r="C6" s="750"/>
      <c r="D6" s="750"/>
      <c r="E6" s="750" t="s">
        <v>76</v>
      </c>
      <c r="F6" s="750"/>
      <c r="G6" s="750"/>
      <c r="H6" s="751" t="s">
        <v>77</v>
      </c>
      <c r="I6" s="751"/>
      <c r="J6" s="751"/>
      <c r="K6" s="752" t="s">
        <v>169</v>
      </c>
      <c r="L6" s="752"/>
      <c r="M6" s="752"/>
      <c r="N6" s="752" t="s">
        <v>170</v>
      </c>
      <c r="O6" s="752"/>
      <c r="P6" s="752"/>
      <c r="Q6" s="751" t="s">
        <v>77</v>
      </c>
      <c r="R6" s="751"/>
      <c r="S6" s="751"/>
    </row>
    <row r="7" s="760" customFormat="true" ht="47.25" hidden="false" customHeight="true" outlineLevel="0" collapsed="false">
      <c r="A7" s="746"/>
      <c r="B7" s="754" t="s">
        <v>214</v>
      </c>
      <c r="C7" s="755" t="s">
        <v>215</v>
      </c>
      <c r="D7" s="756" t="s">
        <v>161</v>
      </c>
      <c r="E7" s="754" t="s">
        <v>214</v>
      </c>
      <c r="F7" s="755" t="s">
        <v>215</v>
      </c>
      <c r="G7" s="757" t="s">
        <v>161</v>
      </c>
      <c r="H7" s="754" t="s">
        <v>214</v>
      </c>
      <c r="I7" s="755" t="s">
        <v>215</v>
      </c>
      <c r="J7" s="758" t="s">
        <v>162</v>
      </c>
      <c r="K7" s="754" t="s">
        <v>214</v>
      </c>
      <c r="L7" s="755" t="s">
        <v>215</v>
      </c>
      <c r="M7" s="756" t="s">
        <v>161</v>
      </c>
      <c r="N7" s="754" t="s">
        <v>214</v>
      </c>
      <c r="O7" s="755" t="s">
        <v>215</v>
      </c>
      <c r="P7" s="759" t="s">
        <v>161</v>
      </c>
      <c r="Q7" s="754" t="s">
        <v>225</v>
      </c>
      <c r="R7" s="755" t="s">
        <v>220</v>
      </c>
      <c r="S7" s="758" t="s">
        <v>162</v>
      </c>
    </row>
    <row r="8" s="767" customFormat="true" ht="17.25" hidden="false" customHeight="false" outlineLevel="0" collapsed="false">
      <c r="A8" s="761" t="s">
        <v>85</v>
      </c>
      <c r="B8" s="762" t="n">
        <f aca="false">B9+B22+B32+B37+B46</f>
        <v>2031250.36201</v>
      </c>
      <c r="C8" s="762" t="n">
        <f aca="false">C9+C22+C32+C37+C46</f>
        <v>1716702.83621</v>
      </c>
      <c r="D8" s="763" t="n">
        <f aca="false">C8/B8</f>
        <v>0.84514586105046</v>
      </c>
      <c r="E8" s="762" t="n">
        <f aca="false">E9+E22+E32+E37+E46</f>
        <v>2043465.11463</v>
      </c>
      <c r="F8" s="762" t="n">
        <f aca="false">F9+F22+F32+F37+F46</f>
        <v>1609713.37414</v>
      </c>
      <c r="G8" s="763" t="n">
        <f aca="false">F8/E8</f>
        <v>0.787737144429531</v>
      </c>
      <c r="H8" s="764" t="n">
        <f aca="false">(B8/E8-1)</f>
        <v>-0.00597747058785092</v>
      </c>
      <c r="I8" s="764" t="n">
        <f aca="false">(C8/F8)-1</f>
        <v>0.0664649146790868</v>
      </c>
      <c r="J8" s="765" t="n">
        <f aca="false">(D8-G8)*100</f>
        <v>5.74087166209292</v>
      </c>
      <c r="K8" s="766" t="n">
        <f aca="false">K9+K22+K32+K37+K46</f>
        <v>2031250.36201</v>
      </c>
      <c r="L8" s="762" t="n">
        <f aca="false">L9+L22+L32+L37+L46</f>
        <v>1716702.83621</v>
      </c>
      <c r="M8" s="763" t="n">
        <f aca="false">L8/K8</f>
        <v>0.84514586105046</v>
      </c>
      <c r="N8" s="762" t="n">
        <f aca="false">N9+N22+N32+N37+N46</f>
        <v>2043465.11463</v>
      </c>
      <c r="O8" s="762" t="n">
        <f aca="false">O9+O22+O32+O37+O46</f>
        <v>1609713.37414</v>
      </c>
      <c r="P8" s="763" t="n">
        <f aca="false">O8/N8</f>
        <v>0.787737144429531</v>
      </c>
      <c r="Q8" s="764" t="n">
        <f aca="false">(K8/N8-1)</f>
        <v>-0.00597747058785092</v>
      </c>
      <c r="R8" s="764" t="n">
        <f aca="false">(L8/O8)-1</f>
        <v>0.0664649146790868</v>
      </c>
      <c r="S8" s="765" t="n">
        <f aca="false">(M8-P8)*100</f>
        <v>5.74087166209292</v>
      </c>
    </row>
    <row r="9" s="773" customFormat="true" ht="15.95" hidden="false" customHeight="true" outlineLevel="0" collapsed="false">
      <c r="A9" s="768" t="s">
        <v>171</v>
      </c>
      <c r="B9" s="769" t="n">
        <f aca="false">SUM(B10:B21)</f>
        <v>756831.649</v>
      </c>
      <c r="C9" s="769" t="n">
        <f aca="false">SUM(C10:C21)</f>
        <v>630761.99862</v>
      </c>
      <c r="D9" s="770" t="n">
        <f aca="false">C9/B9</f>
        <v>0.833424447105805</v>
      </c>
      <c r="E9" s="769" t="n">
        <f aca="false">SUM(E10:E21)</f>
        <v>679162.17254</v>
      </c>
      <c r="F9" s="769" t="n">
        <f aca="false">SUM(F10:F21)</f>
        <v>563480.79994</v>
      </c>
      <c r="G9" s="770" t="n">
        <f aca="false">F9/E9</f>
        <v>0.829670471535005</v>
      </c>
      <c r="H9" s="770" t="n">
        <f aca="false">(B9/E9-1)</f>
        <v>0.114360722078386</v>
      </c>
      <c r="I9" s="770" t="n">
        <f aca="false">(C9/F9)-1</f>
        <v>0.119402823817891</v>
      </c>
      <c r="J9" s="771" t="n">
        <f aca="false">(D9-G9)*100</f>
        <v>0.375397557080082</v>
      </c>
      <c r="K9" s="772" t="n">
        <f aca="false">SUM(K10:K21)</f>
        <v>756831.649</v>
      </c>
      <c r="L9" s="769" t="n">
        <f aca="false">SUM(L10:L21)</f>
        <v>630761.99862</v>
      </c>
      <c r="M9" s="770" t="n">
        <f aca="false">L9/K9</f>
        <v>0.833424447105805</v>
      </c>
      <c r="N9" s="769" t="n">
        <f aca="false">SUM(N10:N21)</f>
        <v>679162.17254</v>
      </c>
      <c r="O9" s="769" t="n">
        <f aca="false">SUM(O10:O21)</f>
        <v>563480.79994</v>
      </c>
      <c r="P9" s="770" t="n">
        <f aca="false">O9/N9</f>
        <v>0.829670471535005</v>
      </c>
      <c r="Q9" s="770" t="n">
        <f aca="false">(K9/N9-1)</f>
        <v>0.114360722078386</v>
      </c>
      <c r="R9" s="770" t="n">
        <f aca="false">(L9/O9)-1</f>
        <v>0.119402823817891</v>
      </c>
      <c r="S9" s="771" t="n">
        <f aca="false">(M9-P9)*100</f>
        <v>0.375397557080082</v>
      </c>
    </row>
    <row r="10" customFormat="false" ht="15.95" hidden="false" customHeight="true" outlineLevel="0" collapsed="false">
      <c r="A10" s="774" t="s">
        <v>173</v>
      </c>
      <c r="B10" s="775" t="n">
        <v>150712.48272</v>
      </c>
      <c r="C10" s="775" t="n">
        <v>122244.60639</v>
      </c>
      <c r="D10" s="776" t="n">
        <f aca="false">C10/B10</f>
        <v>0.811111357093833</v>
      </c>
      <c r="E10" s="775" t="n">
        <v>127373.75588</v>
      </c>
      <c r="F10" s="775" t="n">
        <v>106162.34055</v>
      </c>
      <c r="G10" s="776" t="n">
        <f aca="false">F10/E10</f>
        <v>0.833471069582156</v>
      </c>
      <c r="H10" s="776" t="n">
        <f aca="false">(B10/E10-1)</f>
        <v>0.183230263398903</v>
      </c>
      <c r="I10" s="776" t="n">
        <f aca="false">(C10/F10)-1</f>
        <v>0.151487483760078</v>
      </c>
      <c r="J10" s="777" t="n">
        <f aca="false">(D10-G10)*100</f>
        <v>-2.23597124883229</v>
      </c>
      <c r="K10" s="778" t="n">
        <v>150712.48272</v>
      </c>
      <c r="L10" s="775" t="n">
        <v>122244.60639</v>
      </c>
      <c r="M10" s="776" t="n">
        <f aca="false">L10/K10</f>
        <v>0.811111357093833</v>
      </c>
      <c r="N10" s="775" t="n">
        <v>127373.75588</v>
      </c>
      <c r="O10" s="775" t="n">
        <v>106162.34055</v>
      </c>
      <c r="P10" s="776" t="n">
        <f aca="false">O10/N10</f>
        <v>0.833471069582156</v>
      </c>
      <c r="Q10" s="776" t="n">
        <f aca="false">(K10/N10-1)</f>
        <v>0.183230263398903</v>
      </c>
      <c r="R10" s="776" t="n">
        <f aca="false">(L10/O10)-1</f>
        <v>0.151487483760078</v>
      </c>
      <c r="S10" s="777" t="n">
        <f aca="false">(M10-P10)*100</f>
        <v>-2.23597124883229</v>
      </c>
    </row>
    <row r="11" customFormat="false" ht="15.95" hidden="false" customHeight="true" outlineLevel="0" collapsed="false">
      <c r="A11" s="774" t="s">
        <v>172</v>
      </c>
      <c r="B11" s="775" t="n">
        <v>138535.0648</v>
      </c>
      <c r="C11" s="775" t="n">
        <v>119035.6156</v>
      </c>
      <c r="D11" s="776" t="n">
        <f aca="false">C11/B11</f>
        <v>0.85924538868083</v>
      </c>
      <c r="E11" s="775" t="n">
        <v>142724.428</v>
      </c>
      <c r="F11" s="775" t="n">
        <v>122187.3356</v>
      </c>
      <c r="G11" s="776" t="n">
        <f aca="false">F11/E11</f>
        <v>0.856106675726177</v>
      </c>
      <c r="H11" s="776" t="n">
        <f aca="false">(B11/E11-1)</f>
        <v>-0.0293528112790895</v>
      </c>
      <c r="I11" s="776" t="n">
        <f aca="false">(C11/F11)-1</f>
        <v>-0.025794162582591</v>
      </c>
      <c r="J11" s="777" t="n">
        <f aca="false">(D11-G11)*100</f>
        <v>0.313871295465373</v>
      </c>
      <c r="K11" s="778" t="n">
        <v>138535.0648</v>
      </c>
      <c r="L11" s="775" t="n">
        <v>119035.6156</v>
      </c>
      <c r="M11" s="776" t="n">
        <f aca="false">L11/K11</f>
        <v>0.85924538868083</v>
      </c>
      <c r="N11" s="775" t="n">
        <v>142724.428</v>
      </c>
      <c r="O11" s="775" t="n">
        <v>122187.3356</v>
      </c>
      <c r="P11" s="776" t="n">
        <f aca="false">O11/N11</f>
        <v>0.856106675726177</v>
      </c>
      <c r="Q11" s="776" t="n">
        <f aca="false">(K11/N11-1)</f>
        <v>-0.0293528112790895</v>
      </c>
      <c r="R11" s="776" t="n">
        <f aca="false">(L11/O11)-1</f>
        <v>-0.025794162582591</v>
      </c>
      <c r="S11" s="777" t="n">
        <f aca="false">(M11-P11)*100</f>
        <v>0.313871295465373</v>
      </c>
    </row>
    <row r="12" customFormat="false" ht="15.95" hidden="false" customHeight="true" outlineLevel="0" collapsed="false">
      <c r="A12" s="774" t="s">
        <v>174</v>
      </c>
      <c r="B12" s="775" t="n">
        <v>70736.1192</v>
      </c>
      <c r="C12" s="775" t="n">
        <v>61837.13808</v>
      </c>
      <c r="D12" s="776" t="n">
        <f aca="false">C12/B12</f>
        <v>0.874194665742986</v>
      </c>
      <c r="E12" s="775" t="n">
        <v>47802.6216</v>
      </c>
      <c r="F12" s="775" t="n">
        <v>41214.14136</v>
      </c>
      <c r="G12" s="776" t="n">
        <f aca="false">F12/E12</f>
        <v>0.862173244490005</v>
      </c>
      <c r="H12" s="776" t="n">
        <f aca="false">(B12/E12-1)</f>
        <v>0.479753972321886</v>
      </c>
      <c r="I12" s="776" t="n">
        <f aca="false">(C12/F12)-1</f>
        <v>0.500386421734736</v>
      </c>
      <c r="J12" s="777" t="n">
        <f aca="false">(D12-G12)*100</f>
        <v>1.20214212529808</v>
      </c>
      <c r="K12" s="778" t="n">
        <v>70736.1192</v>
      </c>
      <c r="L12" s="775" t="n">
        <v>61837.13808</v>
      </c>
      <c r="M12" s="776" t="n">
        <f aca="false">L12/K12</f>
        <v>0.874194665742986</v>
      </c>
      <c r="N12" s="775" t="n">
        <v>47802.6216</v>
      </c>
      <c r="O12" s="775" t="n">
        <v>41214.14136</v>
      </c>
      <c r="P12" s="776" t="n">
        <f aca="false">O12/N12</f>
        <v>0.862173244490005</v>
      </c>
      <c r="Q12" s="776" t="n">
        <f aca="false">(K12/N12-1)</f>
        <v>0.479753972321886</v>
      </c>
      <c r="R12" s="776" t="n">
        <f aca="false">(L12/O12)-1</f>
        <v>0.500386421734736</v>
      </c>
      <c r="S12" s="777" t="n">
        <f aca="false">(M12-P12)*100</f>
        <v>1.20214212529808</v>
      </c>
    </row>
    <row r="13" customFormat="false" ht="15.95" hidden="false" customHeight="true" outlineLevel="0" collapsed="false">
      <c r="A13" s="774" t="s">
        <v>175</v>
      </c>
      <c r="B13" s="775" t="n">
        <v>61831.18032</v>
      </c>
      <c r="C13" s="775" t="n">
        <v>49874.94876</v>
      </c>
      <c r="D13" s="776" t="n">
        <f aca="false">C13/B13</f>
        <v>0.806631031493788</v>
      </c>
      <c r="E13" s="775" t="n">
        <v>64636.00416</v>
      </c>
      <c r="F13" s="775" t="n">
        <v>48432.34032</v>
      </c>
      <c r="G13" s="776" t="n">
        <f aca="false">F13/E13</f>
        <v>0.74930901050304</v>
      </c>
      <c r="H13" s="776" t="n">
        <f aca="false">(B13/E13-1)</f>
        <v>-0.0433941404090659</v>
      </c>
      <c r="I13" s="776" t="n">
        <f aca="false">(C13/F13)-1</f>
        <v>0.029786056805607</v>
      </c>
      <c r="J13" s="777" t="n">
        <f aca="false">(D13-G13)*100</f>
        <v>5.73220209907478</v>
      </c>
      <c r="K13" s="778" t="n">
        <v>61831.18032</v>
      </c>
      <c r="L13" s="775" t="n">
        <v>49874.94876</v>
      </c>
      <c r="M13" s="776" t="n">
        <f aca="false">L13/K13</f>
        <v>0.806631031493788</v>
      </c>
      <c r="N13" s="775" t="n">
        <v>64636.00416</v>
      </c>
      <c r="O13" s="775" t="n">
        <v>48432.34032</v>
      </c>
      <c r="P13" s="776" t="n">
        <f aca="false">O13/N13</f>
        <v>0.74930901050304</v>
      </c>
      <c r="Q13" s="776" t="n">
        <f aca="false">(K13/N13-1)</f>
        <v>-0.0433941404090659</v>
      </c>
      <c r="R13" s="776" t="n">
        <f aca="false">(L13/O13)-1</f>
        <v>0.029786056805607</v>
      </c>
      <c r="S13" s="777" t="n">
        <f aca="false">(M13-P13)*100</f>
        <v>5.73220209907478</v>
      </c>
    </row>
    <row r="14" customFormat="false" ht="15.95" hidden="false" customHeight="true" outlineLevel="0" collapsed="false">
      <c r="A14" s="774" t="s">
        <v>177</v>
      </c>
      <c r="B14" s="775" t="n">
        <v>55003.796</v>
      </c>
      <c r="C14" s="775" t="n">
        <v>45774.491</v>
      </c>
      <c r="D14" s="776" t="n">
        <f aca="false">C14/B14</f>
        <v>0.832206035379813</v>
      </c>
      <c r="E14" s="775" t="n">
        <v>55003.796</v>
      </c>
      <c r="F14" s="775" t="n">
        <v>45609.9375</v>
      </c>
      <c r="G14" s="776" t="n">
        <f aca="false">F14/E14</f>
        <v>0.829214360041623</v>
      </c>
      <c r="H14" s="776" t="n">
        <f aca="false">(B14/E14-1)</f>
        <v>0</v>
      </c>
      <c r="I14" s="776" t="n">
        <f aca="false">(C14/F14)-1</f>
        <v>0.00360784313725504</v>
      </c>
      <c r="J14" s="777" t="n">
        <f aca="false">(D14-G14)*100</f>
        <v>0.299167533818945</v>
      </c>
      <c r="K14" s="778" t="n">
        <v>55003.796</v>
      </c>
      <c r="L14" s="775" t="n">
        <v>45774.491</v>
      </c>
      <c r="M14" s="776" t="n">
        <f aca="false">L14/K14</f>
        <v>0.832206035379813</v>
      </c>
      <c r="N14" s="775" t="n">
        <v>55003.796</v>
      </c>
      <c r="O14" s="775" t="n">
        <v>45609.9375</v>
      </c>
      <c r="P14" s="776" t="n">
        <f aca="false">O14/N14</f>
        <v>0.829214360041623</v>
      </c>
      <c r="Q14" s="776" t="n">
        <f aca="false">(K14/N14-1)</f>
        <v>0</v>
      </c>
      <c r="R14" s="776" t="n">
        <f aca="false">(L14/O14)-1</f>
        <v>0.00360784313725504</v>
      </c>
      <c r="S14" s="777" t="n">
        <f aca="false">(M14-P14)*100</f>
        <v>0.299167533818945</v>
      </c>
    </row>
    <row r="15" customFormat="false" ht="15.95" hidden="false" customHeight="true" outlineLevel="0" collapsed="false">
      <c r="A15" s="774" t="s">
        <v>176</v>
      </c>
      <c r="B15" s="775" t="n">
        <v>46176.0015</v>
      </c>
      <c r="C15" s="775" t="n">
        <v>35607.2163</v>
      </c>
      <c r="D15" s="776" t="n">
        <f aca="false">C15/B15</f>
        <v>0.771119524067063</v>
      </c>
      <c r="E15" s="775" t="n">
        <v>46438.22325</v>
      </c>
      <c r="F15" s="775" t="n">
        <v>36706.0503</v>
      </c>
      <c r="G15" s="776" t="n">
        <f aca="false">F15/E15</f>
        <v>0.79042753428341</v>
      </c>
      <c r="H15" s="776" t="n">
        <f aca="false">(B15/E15-1)</f>
        <v>-0.00564667921484263</v>
      </c>
      <c r="I15" s="776" t="n">
        <f aca="false">(C15/F15)-1</f>
        <v>-0.0299360457205062</v>
      </c>
      <c r="J15" s="777" t="n">
        <f aca="false">(D15-G15)*100</f>
        <v>-1.93080102163463</v>
      </c>
      <c r="K15" s="778" t="n">
        <v>46176.0015</v>
      </c>
      <c r="L15" s="775" t="n">
        <v>35607.2163</v>
      </c>
      <c r="M15" s="776" t="n">
        <f aca="false">L15/K15</f>
        <v>0.771119524067063</v>
      </c>
      <c r="N15" s="775" t="n">
        <v>46438.22325</v>
      </c>
      <c r="O15" s="775" t="n">
        <v>36706.0503</v>
      </c>
      <c r="P15" s="776" t="n">
        <f aca="false">O15/N15</f>
        <v>0.79042753428341</v>
      </c>
      <c r="Q15" s="776" t="n">
        <f aca="false">(K15/N15-1)</f>
        <v>-0.00564667921484263</v>
      </c>
      <c r="R15" s="776" t="n">
        <f aca="false">(L15/O15)-1</f>
        <v>-0.0299360457205062</v>
      </c>
      <c r="S15" s="777" t="n">
        <f aca="false">(M15-P15)*100</f>
        <v>-1.93080102163463</v>
      </c>
    </row>
    <row r="16" customFormat="false" ht="15.95" hidden="false" customHeight="true" outlineLevel="0" collapsed="false">
      <c r="A16" s="774" t="s">
        <v>178</v>
      </c>
      <c r="B16" s="775" t="n">
        <v>38518.65568</v>
      </c>
      <c r="C16" s="775" t="n">
        <v>32383.62786</v>
      </c>
      <c r="D16" s="776" t="n">
        <f aca="false">C16/B16</f>
        <v>0.840725806451613</v>
      </c>
      <c r="E16" s="775" t="n">
        <v>37262.61256</v>
      </c>
      <c r="F16" s="775" t="n">
        <v>31910.92346</v>
      </c>
      <c r="G16" s="776" t="n">
        <f aca="false">F16/E16</f>
        <v>0.856379122870605</v>
      </c>
      <c r="H16" s="776" t="n">
        <f aca="false">(B16/E16-1)</f>
        <v>0.0337078651685394</v>
      </c>
      <c r="I16" s="776" t="n">
        <f aca="false">(C16/F16)-1</f>
        <v>0.0148132472754208</v>
      </c>
      <c r="J16" s="777" t="n">
        <f aca="false">(D16-G16)*100</f>
        <v>-1.56533164189924</v>
      </c>
      <c r="K16" s="778" t="n">
        <v>38518.65568</v>
      </c>
      <c r="L16" s="775" t="n">
        <v>32383.62786</v>
      </c>
      <c r="M16" s="776" t="n">
        <f aca="false">L16/K16</f>
        <v>0.840725806451613</v>
      </c>
      <c r="N16" s="775" t="n">
        <v>37262.61256</v>
      </c>
      <c r="O16" s="775" t="n">
        <v>31910.92346</v>
      </c>
      <c r="P16" s="776" t="n">
        <f aca="false">O16/N16</f>
        <v>0.856379122870605</v>
      </c>
      <c r="Q16" s="776" t="n">
        <f aca="false">(K16/N16-1)</f>
        <v>0.0337078651685394</v>
      </c>
      <c r="R16" s="776" t="n">
        <f aca="false">(L16/O16)-1</f>
        <v>0.0148132472754208</v>
      </c>
      <c r="S16" s="777" t="n">
        <f aca="false">(M16-P16)*100</f>
        <v>-1.56533164189924</v>
      </c>
    </row>
    <row r="17" customFormat="false" ht="15.95" hidden="false" customHeight="true" outlineLevel="0" collapsed="false">
      <c r="A17" s="774" t="s">
        <v>180</v>
      </c>
      <c r="B17" s="775" t="n">
        <v>25419.411</v>
      </c>
      <c r="C17" s="775" t="n">
        <v>24096.50832</v>
      </c>
      <c r="D17" s="776" t="n">
        <f aca="false">C17/B17</f>
        <v>0.947956989247312</v>
      </c>
      <c r="E17" s="775"/>
      <c r="F17" s="775"/>
      <c r="G17" s="776"/>
      <c r="H17" s="776"/>
      <c r="I17" s="776"/>
      <c r="J17" s="777"/>
      <c r="K17" s="778" t="n">
        <v>25419.411</v>
      </c>
      <c r="L17" s="775" t="n">
        <v>24096.50832</v>
      </c>
      <c r="M17" s="776" t="n">
        <f aca="false">L17/K17</f>
        <v>0.947956989247312</v>
      </c>
      <c r="N17" s="775"/>
      <c r="O17" s="775"/>
      <c r="P17" s="776"/>
      <c r="Q17" s="776"/>
      <c r="R17" s="776"/>
      <c r="S17" s="777"/>
    </row>
    <row r="18" customFormat="false" ht="15.95" hidden="false" customHeight="true" outlineLevel="0" collapsed="false">
      <c r="A18" s="774" t="s">
        <v>182</v>
      </c>
      <c r="B18" s="775" t="n">
        <v>24890.866</v>
      </c>
      <c r="C18" s="775" t="n">
        <v>21635.9066</v>
      </c>
      <c r="D18" s="776" t="n">
        <f aca="false">C18/B18</f>
        <v>0.869230769230769</v>
      </c>
      <c r="E18" s="775" t="n">
        <v>24890.866</v>
      </c>
      <c r="F18" s="775" t="n">
        <v>20543.66755</v>
      </c>
      <c r="G18" s="776" t="n">
        <f aca="false">F18/E18</f>
        <v>0.82534965034965</v>
      </c>
      <c r="H18" s="776" t="n">
        <f aca="false">(B18/E18-1)</f>
        <v>0</v>
      </c>
      <c r="I18" s="776" t="n">
        <f aca="false">(C18/F18)-1</f>
        <v>0.0531667019699216</v>
      </c>
      <c r="J18" s="777" t="n">
        <f aca="false">(D18-G18)*100</f>
        <v>4.38811188811189</v>
      </c>
      <c r="K18" s="778" t="n">
        <v>24890.866</v>
      </c>
      <c r="L18" s="775" t="n">
        <v>21635.9066</v>
      </c>
      <c r="M18" s="776" t="n">
        <f aca="false">L18/K18</f>
        <v>0.869230769230769</v>
      </c>
      <c r="N18" s="775" t="n">
        <v>24890.866</v>
      </c>
      <c r="O18" s="775" t="n">
        <v>20543.66755</v>
      </c>
      <c r="P18" s="776" t="n">
        <f aca="false">O18/N18</f>
        <v>0.82534965034965</v>
      </c>
      <c r="Q18" s="776" t="n">
        <f aca="false">(K18/N18-1)</f>
        <v>0</v>
      </c>
      <c r="R18" s="776" t="n">
        <f aca="false">(L18/O18)-1</f>
        <v>0.0531667019699216</v>
      </c>
      <c r="S18" s="777" t="n">
        <f aca="false">(M18-P18)*100</f>
        <v>4.38811188811189</v>
      </c>
    </row>
    <row r="19" customFormat="false" ht="15.95" hidden="false" customHeight="true" outlineLevel="0" collapsed="false">
      <c r="A19" s="774" t="s">
        <v>179</v>
      </c>
      <c r="B19" s="775" t="n">
        <v>16277.27192</v>
      </c>
      <c r="C19" s="775" t="n">
        <v>12818.2642</v>
      </c>
      <c r="D19" s="776" t="n">
        <f aca="false">C19/B19</f>
        <v>0.787494628276751</v>
      </c>
      <c r="E19" s="775" t="n">
        <v>16191.58366</v>
      </c>
      <c r="F19" s="775" t="n">
        <v>13318.40384</v>
      </c>
      <c r="G19" s="776" t="n">
        <f aca="false">F19/E19</f>
        <v>0.82255103142888</v>
      </c>
      <c r="H19" s="776" t="n">
        <f aca="false">(B19/E19-1)</f>
        <v>0.00529214818014889</v>
      </c>
      <c r="I19" s="776" t="n">
        <f aca="false">(C19/F19)-1</f>
        <v>-0.0375525210084033</v>
      </c>
      <c r="J19" s="777" t="n">
        <f aca="false">(D19-G19)*100</f>
        <v>-3.50564031521288</v>
      </c>
      <c r="K19" s="778" t="n">
        <v>16277.27192</v>
      </c>
      <c r="L19" s="775" t="n">
        <v>12818.2642</v>
      </c>
      <c r="M19" s="776" t="n">
        <f aca="false">L19/K19</f>
        <v>0.787494628276751</v>
      </c>
      <c r="N19" s="775" t="n">
        <v>16191.58366</v>
      </c>
      <c r="O19" s="775" t="n">
        <v>13318.40384</v>
      </c>
      <c r="P19" s="776" t="n">
        <f aca="false">O19/N19</f>
        <v>0.82255103142888</v>
      </c>
      <c r="Q19" s="776" t="n">
        <f aca="false">(K19/N19-1)</f>
        <v>0.00529214818014889</v>
      </c>
      <c r="R19" s="776" t="n">
        <f aca="false">(L19/O19)-1</f>
        <v>-0.0375525210084033</v>
      </c>
      <c r="S19" s="777" t="n">
        <f aca="false">(M19-P19)*100</f>
        <v>-3.50564031521288</v>
      </c>
    </row>
    <row r="20" customFormat="false" ht="15.95" hidden="false" customHeight="true" outlineLevel="0" collapsed="false">
      <c r="A20" s="774" t="s">
        <v>181</v>
      </c>
      <c r="B20" s="775" t="n">
        <v>11991.1259</v>
      </c>
      <c r="C20" s="775" t="n">
        <v>10383.91952</v>
      </c>
      <c r="D20" s="776" t="n">
        <f aca="false">C20/B20</f>
        <v>0.865967016491754</v>
      </c>
      <c r="E20" s="775" t="n">
        <v>11469.7726</v>
      </c>
      <c r="F20" s="775" t="n">
        <v>9751.10448</v>
      </c>
      <c r="G20" s="776" t="n">
        <f aca="false">F20/E20</f>
        <v>0.850156739811912</v>
      </c>
      <c r="H20" s="776" t="n">
        <f aca="false">(B20/E20-1)</f>
        <v>0.0454545454545454</v>
      </c>
      <c r="I20" s="776" t="n">
        <f aca="false">(C20/F20)-1</f>
        <v>0.0648967551622419</v>
      </c>
      <c r="J20" s="777" t="n">
        <f aca="false">(D20-G20)*100</f>
        <v>1.58102766798419</v>
      </c>
      <c r="K20" s="778" t="n">
        <v>11991.1259</v>
      </c>
      <c r="L20" s="775" t="n">
        <v>10383.91952</v>
      </c>
      <c r="M20" s="776" t="n">
        <f aca="false">L20/K20</f>
        <v>0.865967016491754</v>
      </c>
      <c r="N20" s="775" t="n">
        <v>11469.7726</v>
      </c>
      <c r="O20" s="775" t="n">
        <v>9751.10448</v>
      </c>
      <c r="P20" s="776" t="n">
        <f aca="false">O20/N20</f>
        <v>0.850156739811912</v>
      </c>
      <c r="Q20" s="776" t="n">
        <f aca="false">(K20/N20-1)</f>
        <v>0.0454545454545454</v>
      </c>
      <c r="R20" s="776" t="n">
        <f aca="false">(L20/O20)-1</f>
        <v>0.0648967551622419</v>
      </c>
      <c r="S20" s="777" t="n">
        <f aca="false">(M20-P20)*100</f>
        <v>1.58102766798419</v>
      </c>
    </row>
    <row r="21" customFormat="false" ht="15.95" hidden="false" customHeight="true" outlineLevel="0" collapsed="false">
      <c r="A21" s="774" t="s">
        <v>158</v>
      </c>
      <c r="B21" s="775" t="n">
        <v>116739.67396</v>
      </c>
      <c r="C21" s="775" t="n">
        <v>95069.75599</v>
      </c>
      <c r="D21" s="776" t="n">
        <f aca="false">C21/B21</f>
        <v>0.814374006411693</v>
      </c>
      <c r="E21" s="775" t="n">
        <v>105368.50883</v>
      </c>
      <c r="F21" s="775" t="n">
        <v>87644.55498</v>
      </c>
      <c r="G21" s="776" t="n">
        <f aca="false">F21/E21</f>
        <v>0.831790787904235</v>
      </c>
      <c r="H21" s="776" t="n">
        <f aca="false">(B21/E21-1)</f>
        <v>0.107918060683065</v>
      </c>
      <c r="I21" s="776" t="n">
        <f aca="false">(C21/F21)-1</f>
        <v>0.0847194787137022</v>
      </c>
      <c r="J21" s="777" t="n">
        <f aca="false">(D21-G21)*100</f>
        <v>-1.74167814925416</v>
      </c>
      <c r="K21" s="778" t="n">
        <v>116739.67396</v>
      </c>
      <c r="L21" s="775" t="n">
        <v>95069.75599</v>
      </c>
      <c r="M21" s="776" t="n">
        <f aca="false">L21/K21</f>
        <v>0.814374006411693</v>
      </c>
      <c r="N21" s="775" t="n">
        <v>105368.50883</v>
      </c>
      <c r="O21" s="775" t="n">
        <v>87644.55498</v>
      </c>
      <c r="P21" s="776" t="n">
        <f aca="false">O21/N21</f>
        <v>0.831790787904235</v>
      </c>
      <c r="Q21" s="776" t="n">
        <f aca="false">(K21/N21-1)</f>
        <v>0.107918060683065</v>
      </c>
      <c r="R21" s="776" t="n">
        <f aca="false">(L21/O21)-1</f>
        <v>0.0847194787137022</v>
      </c>
      <c r="S21" s="777" t="n">
        <f aca="false">(M21-P21)*100</f>
        <v>-1.74167814925416</v>
      </c>
    </row>
    <row r="22" s="773" customFormat="true" ht="15.95" hidden="false" customHeight="true" outlineLevel="0" collapsed="false">
      <c r="A22" s="779" t="s">
        <v>183</v>
      </c>
      <c r="B22" s="780" t="n">
        <f aca="false">SUM(B23:B31)</f>
        <v>436319.90295</v>
      </c>
      <c r="C22" s="780" t="n">
        <f aca="false">SUM(C23:C31)</f>
        <v>344870.88001</v>
      </c>
      <c r="D22" s="781" t="n">
        <f aca="false">C22/B22</f>
        <v>0.790408316646331</v>
      </c>
      <c r="E22" s="780" t="n">
        <f aca="false">SUM(E23:E31)</f>
        <v>441317.1113</v>
      </c>
      <c r="F22" s="780" t="n">
        <f aca="false">SUM(F23:F31)</f>
        <v>294660.19892</v>
      </c>
      <c r="G22" s="781" t="n">
        <f aca="false">F22/E22</f>
        <v>0.667683602958452</v>
      </c>
      <c r="H22" s="781" t="n">
        <f aca="false">(B22/E22-1)</f>
        <v>-0.0113233958576398</v>
      </c>
      <c r="I22" s="781" t="n">
        <f aca="false">(C22/F22)-1</f>
        <v>0.170401979208709</v>
      </c>
      <c r="J22" s="782" t="n">
        <f aca="false">(D22-G22)*100</f>
        <v>12.2724713687879</v>
      </c>
      <c r="K22" s="783" t="n">
        <f aca="false">SUM(K23:K31)</f>
        <v>436319.90295</v>
      </c>
      <c r="L22" s="780" t="n">
        <f aca="false">SUM(L23:L31)</f>
        <v>344870.88001</v>
      </c>
      <c r="M22" s="781" t="n">
        <f aca="false">L22/K22</f>
        <v>0.790408316646331</v>
      </c>
      <c r="N22" s="780" t="n">
        <f aca="false">SUM(N23:N31)</f>
        <v>441317.1113</v>
      </c>
      <c r="O22" s="780" t="n">
        <f aca="false">SUM(O23:O31)</f>
        <v>294660.19892</v>
      </c>
      <c r="P22" s="781" t="n">
        <f aca="false">O22/N22</f>
        <v>0.667683602958452</v>
      </c>
      <c r="Q22" s="781" t="n">
        <f aca="false">(K22/N22-1)</f>
        <v>-0.0113233958576398</v>
      </c>
      <c r="R22" s="781" t="n">
        <f aca="false">(L22/O22)-1</f>
        <v>0.170401979208709</v>
      </c>
      <c r="S22" s="782" t="n">
        <f aca="false">(M22-P22)*100</f>
        <v>12.2724713687879</v>
      </c>
    </row>
    <row r="23" s="773" customFormat="true" ht="15.95" hidden="false" customHeight="true" outlineLevel="0" collapsed="false">
      <c r="A23" s="774" t="s">
        <v>184</v>
      </c>
      <c r="B23" s="775" t="n">
        <v>96447.16046</v>
      </c>
      <c r="C23" s="775" t="n">
        <v>81834.8652</v>
      </c>
      <c r="D23" s="776" t="n">
        <f aca="false">C23/B23</f>
        <v>0.848494292726635</v>
      </c>
      <c r="E23" s="775" t="n">
        <v>107119.88473</v>
      </c>
      <c r="F23" s="775" t="n">
        <v>66489.88864</v>
      </c>
      <c r="G23" s="776" t="n">
        <f aca="false">F23/E23</f>
        <v>0.620705378908785</v>
      </c>
      <c r="H23" s="776" t="n">
        <f aca="false">(B23/E23-1)</f>
        <v>-0.0996334555148285</v>
      </c>
      <c r="I23" s="776" t="n">
        <f aca="false">(C23/F23)-1</f>
        <v>0.230786618444846</v>
      </c>
      <c r="J23" s="777" t="n">
        <f aca="false">(D23-G23)*100</f>
        <v>22.778891381785</v>
      </c>
      <c r="K23" s="778" t="n">
        <v>96447.16046</v>
      </c>
      <c r="L23" s="775" t="n">
        <v>81834.8652</v>
      </c>
      <c r="M23" s="776" t="n">
        <f aca="false">L23/K23</f>
        <v>0.848494292726635</v>
      </c>
      <c r="N23" s="775" t="n">
        <v>107119.88473</v>
      </c>
      <c r="O23" s="775" t="n">
        <v>66489.88864</v>
      </c>
      <c r="P23" s="776" t="n">
        <f aca="false">O23/N23</f>
        <v>0.620705378908785</v>
      </c>
      <c r="Q23" s="776" t="n">
        <f aca="false">(K23/N23-1)</f>
        <v>-0.0996334555148285</v>
      </c>
      <c r="R23" s="776" t="n">
        <f aca="false">(L23/O23)-1</f>
        <v>0.230786618444846</v>
      </c>
      <c r="S23" s="777" t="n">
        <f aca="false">(M23-P23)*100</f>
        <v>22.778891381785</v>
      </c>
    </row>
    <row r="24" s="773" customFormat="true" ht="15.95" hidden="false" customHeight="true" outlineLevel="0" collapsed="false">
      <c r="A24" s="774" t="s">
        <v>187</v>
      </c>
      <c r="B24" s="775" t="n">
        <v>90250.3247</v>
      </c>
      <c r="C24" s="775" t="n">
        <v>85144.3467</v>
      </c>
      <c r="D24" s="776" t="n">
        <f aca="false">C24/B24</f>
        <v>0.943424270029247</v>
      </c>
      <c r="E24" s="775" t="n">
        <v>94638.0041</v>
      </c>
      <c r="F24" s="775" t="n">
        <v>59519.2605</v>
      </c>
      <c r="G24" s="776" t="n">
        <f aca="false">F24/E24</f>
        <v>0.628915001600293</v>
      </c>
      <c r="H24" s="776" t="n">
        <f aca="false">(B24/E24-1)</f>
        <v>-0.0463627634767502</v>
      </c>
      <c r="I24" s="776" t="n">
        <f aca="false">(C24/F24)-1</f>
        <v>0.430534351145039</v>
      </c>
      <c r="J24" s="777" t="n">
        <f aca="false">(D24-G24)*100</f>
        <v>31.4509268428954</v>
      </c>
      <c r="K24" s="778" t="n">
        <v>90250.3247</v>
      </c>
      <c r="L24" s="775" t="n">
        <v>85144.3467</v>
      </c>
      <c r="M24" s="776" t="n">
        <f aca="false">L24/K24</f>
        <v>0.943424270029247</v>
      </c>
      <c r="N24" s="775" t="n">
        <v>94638.0041</v>
      </c>
      <c r="O24" s="775" t="n">
        <v>59519.2605</v>
      </c>
      <c r="P24" s="776" t="n">
        <f aca="false">O24/N24</f>
        <v>0.628915001600293</v>
      </c>
      <c r="Q24" s="776" t="n">
        <f aca="false">(K24/N24-1)</f>
        <v>-0.0463627634767502</v>
      </c>
      <c r="R24" s="776" t="n">
        <f aca="false">(L24/O24)-1</f>
        <v>0.430534351145039</v>
      </c>
      <c r="S24" s="777" t="n">
        <f aca="false">(M24-P24)*100</f>
        <v>31.4509268428954</v>
      </c>
    </row>
    <row r="25" s="773" customFormat="true" ht="15.95" hidden="false" customHeight="true" outlineLevel="0" collapsed="false">
      <c r="A25" s="774" t="s">
        <v>188</v>
      </c>
      <c r="B25" s="775" t="n">
        <v>59096.89106</v>
      </c>
      <c r="C25" s="775" t="n">
        <v>52356.62132</v>
      </c>
      <c r="D25" s="776" t="n">
        <f aca="false">C25/B25</f>
        <v>0.885945442829527</v>
      </c>
      <c r="E25" s="775" t="n">
        <v>60527.0299</v>
      </c>
      <c r="F25" s="775" t="n">
        <v>47101.49576</v>
      </c>
      <c r="G25" s="776" t="n">
        <f aca="false">F25/E25</f>
        <v>0.778189444250262</v>
      </c>
      <c r="H25" s="776" t="n">
        <f aca="false">(B25/E25-1)</f>
        <v>-0.0236281020622159</v>
      </c>
      <c r="I25" s="776" t="n">
        <f aca="false">(C25/F25)-1</f>
        <v>0.111570247933884</v>
      </c>
      <c r="J25" s="777" t="n">
        <f aca="false">(D25-G25)*100</f>
        <v>10.7755998579264</v>
      </c>
      <c r="K25" s="778" t="n">
        <v>59096.89106</v>
      </c>
      <c r="L25" s="775" t="n">
        <v>52356.62132</v>
      </c>
      <c r="M25" s="776" t="n">
        <f aca="false">L25/K25</f>
        <v>0.885945442829527</v>
      </c>
      <c r="N25" s="775" t="n">
        <v>60527.0299</v>
      </c>
      <c r="O25" s="775" t="n">
        <v>47101.49576</v>
      </c>
      <c r="P25" s="776" t="n">
        <f aca="false">O25/N25</f>
        <v>0.778189444250262</v>
      </c>
      <c r="Q25" s="776" t="n">
        <f aca="false">(K25/N25-1)</f>
        <v>-0.0236281020622159</v>
      </c>
      <c r="R25" s="776" t="n">
        <f aca="false">(L25/O25)-1</f>
        <v>0.111570247933884</v>
      </c>
      <c r="S25" s="777" t="n">
        <f aca="false">(M25-P25)*100</f>
        <v>10.7755998579264</v>
      </c>
    </row>
    <row r="26" s="773" customFormat="true" ht="15.95" hidden="false" customHeight="true" outlineLevel="0" collapsed="false">
      <c r="A26" s="774" t="s">
        <v>189</v>
      </c>
      <c r="B26" s="775" t="n">
        <v>55843.12005</v>
      </c>
      <c r="C26" s="775" t="n">
        <v>53017.0985</v>
      </c>
      <c r="D26" s="776" t="n">
        <f aca="false">C26/B26</f>
        <v>0.949393559180259</v>
      </c>
      <c r="E26" s="775" t="n">
        <v>48280.59296</v>
      </c>
      <c r="F26" s="775" t="n">
        <v>38999.09739</v>
      </c>
      <c r="G26" s="776" t="n">
        <f aca="false">F26/E26</f>
        <v>0.807759287925697</v>
      </c>
      <c r="H26" s="776" t="n">
        <f aca="false">(B26/E26-1)</f>
        <v>0.156636996904025</v>
      </c>
      <c r="I26" s="776" t="n">
        <f aca="false">(C26/F26)-1</f>
        <v>0.359444244819739</v>
      </c>
      <c r="J26" s="777" t="n">
        <f aca="false">(D26-G26)*100</f>
        <v>14.1634271254563</v>
      </c>
      <c r="K26" s="778" t="n">
        <v>55843.12005</v>
      </c>
      <c r="L26" s="775" t="n">
        <v>53017.0985</v>
      </c>
      <c r="M26" s="776" t="n">
        <f aca="false">L26/K26</f>
        <v>0.949393559180259</v>
      </c>
      <c r="N26" s="775" t="n">
        <v>48280.59296</v>
      </c>
      <c r="O26" s="775" t="n">
        <v>38999.09739</v>
      </c>
      <c r="P26" s="776" t="n">
        <f aca="false">O26/N26</f>
        <v>0.807759287925697</v>
      </c>
      <c r="Q26" s="776" t="n">
        <f aca="false">(K26/N26-1)</f>
        <v>0.156636996904025</v>
      </c>
      <c r="R26" s="776" t="n">
        <f aca="false">(L26/O26)-1</f>
        <v>0.359444244819739</v>
      </c>
      <c r="S26" s="777" t="n">
        <f aca="false">(M26-P26)*100</f>
        <v>14.1634271254563</v>
      </c>
    </row>
    <row r="27" s="773" customFormat="true" ht="15.95" hidden="false" customHeight="true" outlineLevel="0" collapsed="false">
      <c r="A27" s="774" t="s">
        <v>185</v>
      </c>
      <c r="B27" s="775" t="n">
        <v>44751.39292</v>
      </c>
      <c r="C27" s="775" t="n">
        <v>28523.74294</v>
      </c>
      <c r="D27" s="776" t="n">
        <f aca="false">C27/B27</f>
        <v>0.637382237263331</v>
      </c>
      <c r="E27" s="775" t="n">
        <v>54031.79131</v>
      </c>
      <c r="F27" s="775" t="n">
        <v>37089.87095</v>
      </c>
      <c r="G27" s="776" t="n">
        <f aca="false">F27/E27</f>
        <v>0.686445332474764</v>
      </c>
      <c r="H27" s="776" t="n">
        <f aca="false">(B27/E27-1)</f>
        <v>-0.171758110641844</v>
      </c>
      <c r="I27" s="776" t="n">
        <f aca="false">(C27/F27)-1</f>
        <v>-0.230955993930197</v>
      </c>
      <c r="J27" s="777" t="n">
        <f aca="false">(D27-G27)*100</f>
        <v>-4.90630952114326</v>
      </c>
      <c r="K27" s="778" t="n">
        <v>44751.39292</v>
      </c>
      <c r="L27" s="775" t="n">
        <v>28523.74294</v>
      </c>
      <c r="M27" s="776" t="n">
        <f aca="false">L27/K27</f>
        <v>0.637382237263331</v>
      </c>
      <c r="N27" s="775" t="n">
        <v>54031.79131</v>
      </c>
      <c r="O27" s="775" t="n">
        <v>37089.87095</v>
      </c>
      <c r="P27" s="776" t="n">
        <f aca="false">O27/N27</f>
        <v>0.686445332474764</v>
      </c>
      <c r="Q27" s="776" t="n">
        <f aca="false">(K27/N27-1)</f>
        <v>-0.171758110641844</v>
      </c>
      <c r="R27" s="776" t="n">
        <f aca="false">(L27/O27)-1</f>
        <v>-0.230955993930197</v>
      </c>
      <c r="S27" s="777" t="n">
        <f aca="false">(M27-P27)*100</f>
        <v>-4.90630952114326</v>
      </c>
    </row>
    <row r="28" s="773" customFormat="true" ht="15.95" hidden="false" customHeight="true" outlineLevel="0" collapsed="false">
      <c r="A28" s="774" t="s">
        <v>186</v>
      </c>
      <c r="B28" s="775" t="n">
        <v>25946.1935</v>
      </c>
      <c r="C28" s="775" t="n">
        <v>14346.54894</v>
      </c>
      <c r="D28" s="776" t="n">
        <f aca="false">C28/B28</f>
        <v>0.552934631432545</v>
      </c>
      <c r="E28" s="775" t="n">
        <v>23788.94253</v>
      </c>
      <c r="F28" s="775" t="n">
        <v>13813.19047</v>
      </c>
      <c r="G28" s="776" t="n">
        <f aca="false">F28/E28</f>
        <v>0.580655926701253</v>
      </c>
      <c r="H28" s="776" t="n">
        <f aca="false">(B28/E28-1)</f>
        <v>0.0906829283092139</v>
      </c>
      <c r="I28" s="776" t="n">
        <f aca="false">(C28/F28)-1</f>
        <v>0.0386122576937145</v>
      </c>
      <c r="J28" s="777" t="n">
        <f aca="false">(D28-G28)*100</f>
        <v>-2.77212952687078</v>
      </c>
      <c r="K28" s="778" t="n">
        <v>25946.1935</v>
      </c>
      <c r="L28" s="775" t="n">
        <v>14346.54894</v>
      </c>
      <c r="M28" s="776" t="n">
        <f aca="false">L28/K28</f>
        <v>0.552934631432545</v>
      </c>
      <c r="N28" s="775" t="n">
        <v>23788.94253</v>
      </c>
      <c r="O28" s="775" t="n">
        <v>13813.19047</v>
      </c>
      <c r="P28" s="776" t="n">
        <f aca="false">O28/N28</f>
        <v>0.580655926701253</v>
      </c>
      <c r="Q28" s="776" t="n">
        <f aca="false">(K28/N28-1)</f>
        <v>0.0906829283092139</v>
      </c>
      <c r="R28" s="776" t="n">
        <f aca="false">(L28/O28)-1</f>
        <v>0.0386122576937145</v>
      </c>
      <c r="S28" s="777" t="n">
        <f aca="false">(M28-P28)*100</f>
        <v>-2.77212952687078</v>
      </c>
    </row>
    <row r="29" s="773" customFormat="true" ht="15.95" hidden="false" customHeight="true" outlineLevel="0" collapsed="false">
      <c r="A29" s="774" t="s">
        <v>190</v>
      </c>
      <c r="B29" s="775" t="n">
        <v>11250.89484</v>
      </c>
      <c r="C29" s="775" t="n">
        <v>8187.9694</v>
      </c>
      <c r="D29" s="776" t="n">
        <f aca="false">C29/B29</f>
        <v>0.727761615093009</v>
      </c>
      <c r="E29" s="775" t="n">
        <v>11649.6306</v>
      </c>
      <c r="F29" s="775" t="n">
        <v>8352.62148</v>
      </c>
      <c r="G29" s="776" t="n">
        <f aca="false">F29/E29</f>
        <v>0.71698595146871</v>
      </c>
      <c r="H29" s="776" t="n">
        <f aca="false">(B29/E29-1)</f>
        <v>-0.0342273307790549</v>
      </c>
      <c r="I29" s="776" t="n">
        <f aca="false">(C29/F29)-1</f>
        <v>-0.019712623203895</v>
      </c>
      <c r="J29" s="777" t="n">
        <f aca="false">(D29-G29)*100</f>
        <v>1.07756636242988</v>
      </c>
      <c r="K29" s="778" t="n">
        <v>11250.89484</v>
      </c>
      <c r="L29" s="775" t="n">
        <v>8187.9694</v>
      </c>
      <c r="M29" s="776" t="n">
        <f aca="false">L29/K29</f>
        <v>0.727761615093009</v>
      </c>
      <c r="N29" s="775" t="n">
        <v>11649.6306</v>
      </c>
      <c r="O29" s="775" t="n">
        <v>8352.62148</v>
      </c>
      <c r="P29" s="776" t="n">
        <f aca="false">O29/N29</f>
        <v>0.71698595146871</v>
      </c>
      <c r="Q29" s="776" t="n">
        <f aca="false">(K29/N29-1)</f>
        <v>-0.0342273307790549</v>
      </c>
      <c r="R29" s="776" t="n">
        <f aca="false">(L29/O29)-1</f>
        <v>-0.019712623203895</v>
      </c>
      <c r="S29" s="777" t="n">
        <f aca="false">(M29-P29)*100</f>
        <v>1.07756636242988</v>
      </c>
    </row>
    <row r="30" s="773" customFormat="true" ht="15.95" hidden="false" customHeight="true" outlineLevel="0" collapsed="false">
      <c r="A30" s="774" t="s">
        <v>191</v>
      </c>
      <c r="B30" s="775" t="n">
        <v>3897.51486</v>
      </c>
      <c r="C30" s="775" t="n">
        <v>2402.99488</v>
      </c>
      <c r="D30" s="776" t="n">
        <f aca="false">C30/B30</f>
        <v>0.616545405551064</v>
      </c>
      <c r="E30" s="775" t="n">
        <v>6855.04702</v>
      </c>
      <c r="F30" s="775" t="n">
        <v>4029.84762</v>
      </c>
      <c r="G30" s="776" t="n">
        <f aca="false">F30/E30</f>
        <v>0.587865788264134</v>
      </c>
      <c r="H30" s="776" t="n">
        <f aca="false">(B30/E30-1)</f>
        <v>-0.431438639497472</v>
      </c>
      <c r="I30" s="776" t="n">
        <f aca="false">(C30/F30)-1</f>
        <v>-0.403700807922856</v>
      </c>
      <c r="J30" s="777" t="n">
        <f aca="false">(D30-G30)*100</f>
        <v>2.86796172869309</v>
      </c>
      <c r="K30" s="778" t="n">
        <v>3897.51486</v>
      </c>
      <c r="L30" s="775" t="n">
        <v>2402.99488</v>
      </c>
      <c r="M30" s="776" t="n">
        <f aca="false">L30/K30</f>
        <v>0.616545405551064</v>
      </c>
      <c r="N30" s="775" t="n">
        <v>6855.04702</v>
      </c>
      <c r="O30" s="775" t="n">
        <v>4029.84762</v>
      </c>
      <c r="P30" s="776" t="n">
        <f aca="false">O30/N30</f>
        <v>0.587865788264134</v>
      </c>
      <c r="Q30" s="776" t="n">
        <f aca="false">(K30/N30-1)</f>
        <v>-0.431438639497472</v>
      </c>
      <c r="R30" s="776" t="n">
        <f aca="false">(L30/O30)-1</f>
        <v>-0.403700807922856</v>
      </c>
      <c r="S30" s="777" t="n">
        <f aca="false">(M30-P30)*100</f>
        <v>2.86796172869309</v>
      </c>
    </row>
    <row r="31" s="773" customFormat="true" ht="15.95" hidden="false" customHeight="true" outlineLevel="0" collapsed="false">
      <c r="A31" s="774" t="s">
        <v>158</v>
      </c>
      <c r="B31" s="775" t="n">
        <v>48836.41056</v>
      </c>
      <c r="C31" s="775" t="n">
        <v>19056.69213</v>
      </c>
      <c r="D31" s="776" t="n">
        <f aca="false">C31/B31</f>
        <v>0.39021483994175</v>
      </c>
      <c r="E31" s="775" t="n">
        <v>34426.18815</v>
      </c>
      <c r="F31" s="775" t="n">
        <v>19264.92611</v>
      </c>
      <c r="G31" s="776" t="n">
        <f aca="false">F31/E31</f>
        <v>0.559600906904356</v>
      </c>
      <c r="H31" s="776" t="n">
        <f aca="false">(B31/E31-1)</f>
        <v>0.418583153825005</v>
      </c>
      <c r="I31" s="776" t="n">
        <f aca="false">(C31/F31)-1</f>
        <v>-0.0108089685271052</v>
      </c>
      <c r="J31" s="777" t="n">
        <f aca="false">(D31-G31)*100</f>
        <v>-16.9386066962606</v>
      </c>
      <c r="K31" s="778" t="n">
        <v>48836.41056</v>
      </c>
      <c r="L31" s="775" t="n">
        <v>19056.69213</v>
      </c>
      <c r="M31" s="776" t="n">
        <f aca="false">L31/K31</f>
        <v>0.39021483994175</v>
      </c>
      <c r="N31" s="775" t="n">
        <v>34426.18815</v>
      </c>
      <c r="O31" s="775" t="n">
        <v>19264.92611</v>
      </c>
      <c r="P31" s="776" t="n">
        <f aca="false">O31/N31</f>
        <v>0.559600906904356</v>
      </c>
      <c r="Q31" s="776" t="n">
        <f aca="false">(K31/N31-1)</f>
        <v>0.418583153825005</v>
      </c>
      <c r="R31" s="776" t="n">
        <f aca="false">(L31/O31)-1</f>
        <v>-0.0108089685271052</v>
      </c>
      <c r="S31" s="777" t="n">
        <f aca="false">(M31-P31)*100</f>
        <v>-16.9386066962606</v>
      </c>
    </row>
    <row r="32" s="773" customFormat="true" ht="15.95" hidden="false" customHeight="true" outlineLevel="0" collapsed="false">
      <c r="A32" s="779" t="s">
        <v>192</v>
      </c>
      <c r="B32" s="780" t="n">
        <f aca="false">SUM(B33:B36)</f>
        <v>636729.13269</v>
      </c>
      <c r="C32" s="780" t="n">
        <f aca="false">SUM(C33:C36)</f>
        <v>583066.5772</v>
      </c>
      <c r="D32" s="781" t="n">
        <f aca="false">C32/B32</f>
        <v>0.91572153254039</v>
      </c>
      <c r="E32" s="780" t="n">
        <f aca="false">SUM(E33:E36)</f>
        <v>707628.96903</v>
      </c>
      <c r="F32" s="780" t="n">
        <f aca="false">SUM(F33:F36)</f>
        <v>597369.18566</v>
      </c>
      <c r="G32" s="781" t="n">
        <f aca="false">F32/E32</f>
        <v>0.844184186635065</v>
      </c>
      <c r="H32" s="781" t="n">
        <f aca="false">(B32/E32-1)</f>
        <v>-0.100193518698348</v>
      </c>
      <c r="I32" s="781" t="n">
        <f aca="false">(C32/F32)-1</f>
        <v>-0.0239426619305746</v>
      </c>
      <c r="J32" s="782" t="n">
        <f aca="false">(D32-G32)*100</f>
        <v>7.1537345905325</v>
      </c>
      <c r="K32" s="783" t="n">
        <f aca="false">SUM(K33:K36)</f>
        <v>636729.13269</v>
      </c>
      <c r="L32" s="780" t="n">
        <f aca="false">SUM(L33:L36)</f>
        <v>583066.5772</v>
      </c>
      <c r="M32" s="781" t="n">
        <f aca="false">L32/K32</f>
        <v>0.91572153254039</v>
      </c>
      <c r="N32" s="780" t="n">
        <f aca="false">SUM(N33:N36)</f>
        <v>707628.96903</v>
      </c>
      <c r="O32" s="780" t="n">
        <f aca="false">SUM(O33:O36)</f>
        <v>597369.18566</v>
      </c>
      <c r="P32" s="781" t="n">
        <f aca="false">O32/N32</f>
        <v>0.844184186635065</v>
      </c>
      <c r="Q32" s="781" t="n">
        <f aca="false">(K32/N32-1)</f>
        <v>-0.100193518698348</v>
      </c>
      <c r="R32" s="781" t="n">
        <f aca="false">(L32/O32)-1</f>
        <v>-0.0239426619305746</v>
      </c>
      <c r="S32" s="782" t="n">
        <f aca="false">(M32-P32)*100</f>
        <v>7.1537345905325</v>
      </c>
    </row>
    <row r="33" customFormat="false" ht="15.95" hidden="false" customHeight="true" outlineLevel="0" collapsed="false">
      <c r="A33" s="774" t="s">
        <v>193</v>
      </c>
      <c r="B33" s="775" t="n">
        <v>317385.0153</v>
      </c>
      <c r="C33" s="775" t="n">
        <v>293551.01529</v>
      </c>
      <c r="D33" s="776" t="n">
        <f aca="false">C33/B33</f>
        <v>0.924905087319666</v>
      </c>
      <c r="E33" s="775" t="n">
        <v>428843.30655</v>
      </c>
      <c r="F33" s="775" t="n">
        <v>350778.32101</v>
      </c>
      <c r="G33" s="776" t="n">
        <f aca="false">F33/E33</f>
        <v>0.817963847522713</v>
      </c>
      <c r="H33" s="776" t="n">
        <f aca="false">(B33/E33-1)</f>
        <v>-0.259904467547064</v>
      </c>
      <c r="I33" s="776" t="n">
        <f aca="false">(C33/F33)-1</f>
        <v>-0.163143792795475</v>
      </c>
      <c r="J33" s="777" t="n">
        <f aca="false">(D33-G33)*100</f>
        <v>10.6941239796954</v>
      </c>
      <c r="K33" s="778" t="n">
        <v>317385.0153</v>
      </c>
      <c r="L33" s="775" t="n">
        <v>293551.01529</v>
      </c>
      <c r="M33" s="776" t="n">
        <f aca="false">L33/K33</f>
        <v>0.924905087319666</v>
      </c>
      <c r="N33" s="775" t="n">
        <v>428843.30655</v>
      </c>
      <c r="O33" s="775" t="n">
        <v>350778.32101</v>
      </c>
      <c r="P33" s="776" t="n">
        <f aca="false">O33/N33</f>
        <v>0.817963847522713</v>
      </c>
      <c r="Q33" s="776" t="n">
        <f aca="false">(K33/N33-1)</f>
        <v>-0.259904467547064</v>
      </c>
      <c r="R33" s="776" t="n">
        <f aca="false">(L33/O33)-1</f>
        <v>-0.163143792795475</v>
      </c>
      <c r="S33" s="777" t="n">
        <f aca="false">(M33-P33)*100</f>
        <v>10.6941239796954</v>
      </c>
    </row>
    <row r="34" customFormat="false" ht="15.95" hidden="false" customHeight="true" outlineLevel="0" collapsed="false">
      <c r="A34" s="774" t="s">
        <v>194</v>
      </c>
      <c r="B34" s="775" t="n">
        <v>145795.01376</v>
      </c>
      <c r="C34" s="775" t="n">
        <v>131806.85364</v>
      </c>
      <c r="D34" s="776" t="n">
        <f aca="false">C34/B34</f>
        <v>0.904055977229601</v>
      </c>
      <c r="E34" s="775" t="n">
        <v>145795.01376</v>
      </c>
      <c r="F34" s="775" t="n">
        <v>127985.61336</v>
      </c>
      <c r="G34" s="776" t="n">
        <f aca="false">F34/E34</f>
        <v>0.877846299810247</v>
      </c>
      <c r="H34" s="776" t="n">
        <f aca="false">(B34/E34-1)</f>
        <v>0</v>
      </c>
      <c r="I34" s="776" t="n">
        <f aca="false">(C34/F34)-1</f>
        <v>0.0298567954606863</v>
      </c>
      <c r="J34" s="777" t="n">
        <f aca="false">(D34-G34)*100</f>
        <v>2.62096774193548</v>
      </c>
      <c r="K34" s="778" t="n">
        <v>145795.01376</v>
      </c>
      <c r="L34" s="775" t="n">
        <v>131806.85364</v>
      </c>
      <c r="M34" s="776" t="n">
        <f aca="false">L34/K34</f>
        <v>0.904055977229601</v>
      </c>
      <c r="N34" s="775" t="n">
        <v>145795.01376</v>
      </c>
      <c r="O34" s="775" t="n">
        <v>127985.61336</v>
      </c>
      <c r="P34" s="776" t="n">
        <f aca="false">O34/N34</f>
        <v>0.877846299810247</v>
      </c>
      <c r="Q34" s="776" t="n">
        <f aca="false">(K34/N34-1)</f>
        <v>0</v>
      </c>
      <c r="R34" s="776" t="n">
        <f aca="false">(L34/O34)-1</f>
        <v>0.0298567954606863</v>
      </c>
      <c r="S34" s="777" t="n">
        <f aca="false">(M34-P34)*100</f>
        <v>2.62096774193548</v>
      </c>
    </row>
    <row r="35" customFormat="false" ht="15.95" hidden="false" customHeight="true" outlineLevel="0" collapsed="false">
      <c r="A35" s="774" t="s">
        <v>195</v>
      </c>
      <c r="B35" s="775" t="n">
        <v>110649.77991</v>
      </c>
      <c r="C35" s="775" t="n">
        <v>99603.90381</v>
      </c>
      <c r="D35" s="776" t="n">
        <f aca="false">C35/B35</f>
        <v>0.900172633791188</v>
      </c>
      <c r="E35" s="775" t="n">
        <v>83682.89292</v>
      </c>
      <c r="F35" s="775" t="n">
        <v>75369.41775</v>
      </c>
      <c r="G35" s="776" t="n">
        <f aca="false">F35/E35</f>
        <v>0.900655021834061</v>
      </c>
      <c r="H35" s="776" t="n">
        <f aca="false">(B35/E35-1)</f>
        <v>0.322250893211592</v>
      </c>
      <c r="I35" s="776" t="n">
        <f aca="false">(C35/F35)-1</f>
        <v>0.321542699724518</v>
      </c>
      <c r="J35" s="777" t="n">
        <f aca="false">(D35-G35)*100</f>
        <v>-0.0482388042873039</v>
      </c>
      <c r="K35" s="778" t="n">
        <v>110649.77991</v>
      </c>
      <c r="L35" s="775" t="n">
        <v>99603.90381</v>
      </c>
      <c r="M35" s="776" t="n">
        <f aca="false">L35/K35</f>
        <v>0.900172633791188</v>
      </c>
      <c r="N35" s="775" t="n">
        <v>83682.89292</v>
      </c>
      <c r="O35" s="775" t="n">
        <v>75369.41775</v>
      </c>
      <c r="P35" s="776" t="n">
        <f aca="false">O35/N35</f>
        <v>0.900655021834061</v>
      </c>
      <c r="Q35" s="776" t="n">
        <f aca="false">(K35/N35-1)</f>
        <v>0.322250893211592</v>
      </c>
      <c r="R35" s="776" t="n">
        <f aca="false">(L35/O35)-1</f>
        <v>0.321542699724518</v>
      </c>
      <c r="S35" s="777" t="n">
        <f aca="false">(M35-P35)*100</f>
        <v>-0.0482388042873039</v>
      </c>
    </row>
    <row r="36" customFormat="false" ht="15.95" hidden="false" customHeight="true" outlineLevel="0" collapsed="false">
      <c r="A36" s="774" t="s">
        <v>158</v>
      </c>
      <c r="B36" s="775" t="n">
        <v>62899.32372</v>
      </c>
      <c r="C36" s="775" t="n">
        <v>58104.80446</v>
      </c>
      <c r="D36" s="776" t="n">
        <f aca="false">C36/B36</f>
        <v>0.923774708908746</v>
      </c>
      <c r="E36" s="775" t="n">
        <v>49307.7558</v>
      </c>
      <c r="F36" s="775" t="n">
        <v>43235.83354</v>
      </c>
      <c r="G36" s="776" t="n">
        <f aca="false">F36/E36</f>
        <v>0.87685664939551</v>
      </c>
      <c r="H36" s="776" t="n">
        <f aca="false">(B36/E36-1)</f>
        <v>0.275647668393783</v>
      </c>
      <c r="I36" s="776" t="n">
        <f aca="false">(C36/F36)-1</f>
        <v>0.343903880244238</v>
      </c>
      <c r="J36" s="777" t="n">
        <f aca="false">(D36-G36)*100</f>
        <v>4.69180595132366</v>
      </c>
      <c r="K36" s="778" t="n">
        <v>62899.32372</v>
      </c>
      <c r="L36" s="775" t="n">
        <v>58104.80446</v>
      </c>
      <c r="M36" s="776" t="n">
        <f aca="false">L36/K36</f>
        <v>0.923774708908746</v>
      </c>
      <c r="N36" s="775" t="n">
        <v>49307.7558</v>
      </c>
      <c r="O36" s="775" t="n">
        <v>43235.83354</v>
      </c>
      <c r="P36" s="776" t="n">
        <f aca="false">O36/N36</f>
        <v>0.87685664939551</v>
      </c>
      <c r="Q36" s="776" t="n">
        <f aca="false">(K36/N36-1)</f>
        <v>0.275647668393783</v>
      </c>
      <c r="R36" s="776" t="n">
        <f aca="false">(L36/O36)-1</f>
        <v>0.343903880244238</v>
      </c>
      <c r="S36" s="777" t="n">
        <f aca="false">(M36-P36)*100</f>
        <v>4.69180595132366</v>
      </c>
    </row>
    <row r="37" s="773" customFormat="true" ht="15.95" hidden="false" customHeight="true" outlineLevel="0" collapsed="false">
      <c r="A37" s="779" t="s">
        <v>196</v>
      </c>
      <c r="B37" s="780" t="n">
        <f aca="false">SUM(B38:B45)</f>
        <v>178678.65208</v>
      </c>
      <c r="C37" s="780" t="n">
        <f aca="false">SUM(C38:C45)</f>
        <v>141321.38987</v>
      </c>
      <c r="D37" s="781" t="n">
        <f aca="false">C37/B37</f>
        <v>0.790924871129686</v>
      </c>
      <c r="E37" s="780" t="n">
        <f aca="false">SUM(E38:E45)</f>
        <v>193635.6252</v>
      </c>
      <c r="F37" s="780" t="n">
        <f aca="false">SUM(F38:F45)</f>
        <v>138540.8681</v>
      </c>
      <c r="G37" s="781" t="n">
        <f aca="false">F37/E37</f>
        <v>0.715472000345523</v>
      </c>
      <c r="H37" s="781" t="n">
        <f aca="false">(B37/E37-1)</f>
        <v>-0.0772428787551435</v>
      </c>
      <c r="I37" s="781" t="n">
        <f aca="false">(C37/F37)-1</f>
        <v>0.0200700472584956</v>
      </c>
      <c r="J37" s="782" t="n">
        <f aca="false">(D37-G37)*100</f>
        <v>7.54528707841627</v>
      </c>
      <c r="K37" s="783" t="n">
        <f aca="false">SUM(K38:K45)</f>
        <v>178678.65208</v>
      </c>
      <c r="L37" s="780" t="n">
        <f aca="false">SUM(L38:L45)</f>
        <v>141321.38987</v>
      </c>
      <c r="M37" s="781" t="n">
        <f aca="false">L37/K37</f>
        <v>0.790924871129686</v>
      </c>
      <c r="N37" s="780" t="n">
        <f aca="false">SUM(N38:N45)</f>
        <v>193635.6252</v>
      </c>
      <c r="O37" s="780" t="n">
        <f aca="false">SUM(O38:O45)</f>
        <v>138540.8681</v>
      </c>
      <c r="P37" s="781" t="n">
        <f aca="false">O37/N37</f>
        <v>0.715472000345523</v>
      </c>
      <c r="Q37" s="781" t="n">
        <f aca="false">(K37/N37-1)</f>
        <v>-0.0772428787551435</v>
      </c>
      <c r="R37" s="781" t="n">
        <f aca="false">(L37/O37)-1</f>
        <v>0.0200700472584956</v>
      </c>
      <c r="S37" s="782" t="n">
        <f aca="false">(M37-P37)*100</f>
        <v>7.54528707841627</v>
      </c>
    </row>
    <row r="38" customFormat="false" ht="15.95" hidden="false" customHeight="true" outlineLevel="0" collapsed="false">
      <c r="A38" s="774" t="s">
        <v>198</v>
      </c>
      <c r="B38" s="775" t="n">
        <v>76467.549</v>
      </c>
      <c r="C38" s="775" t="n">
        <v>62852.33325</v>
      </c>
      <c r="D38" s="776" t="n">
        <f aca="false">C38/B38</f>
        <v>0.821947794482075</v>
      </c>
      <c r="E38" s="775" t="n">
        <v>81748.143</v>
      </c>
      <c r="F38" s="775" t="n">
        <v>59274.036</v>
      </c>
      <c r="G38" s="776" t="n">
        <f aca="false">F38/E38</f>
        <v>0.725081131200742</v>
      </c>
      <c r="H38" s="776" t="n">
        <f aca="false">(B38/E38-1)</f>
        <v>-0.0645958893524957</v>
      </c>
      <c r="I38" s="776" t="n">
        <f aca="false">(C38/F38)-1</f>
        <v>0.0603687127024721</v>
      </c>
      <c r="J38" s="777" t="n">
        <f aca="false">(D38-G38)*100</f>
        <v>9.68666632813332</v>
      </c>
      <c r="K38" s="778" t="n">
        <v>76467.549</v>
      </c>
      <c r="L38" s="775" t="n">
        <v>62852.33325</v>
      </c>
      <c r="M38" s="776" t="n">
        <f aca="false">L38/K38</f>
        <v>0.821947794482075</v>
      </c>
      <c r="N38" s="775" t="n">
        <v>81748.143</v>
      </c>
      <c r="O38" s="775" t="n">
        <v>59274.036</v>
      </c>
      <c r="P38" s="776" t="n">
        <f aca="false">O38/N38</f>
        <v>0.725081131200742</v>
      </c>
      <c r="Q38" s="776" t="n">
        <f aca="false">(K38/N38-1)</f>
        <v>-0.0645958893524957</v>
      </c>
      <c r="R38" s="776" t="n">
        <f aca="false">(L38/O38)-1</f>
        <v>0.0603687127024721</v>
      </c>
      <c r="S38" s="777" t="n">
        <f aca="false">(M38-P38)*100</f>
        <v>9.68666632813332</v>
      </c>
    </row>
    <row r="39" customFormat="false" ht="15.95" hidden="false" customHeight="true" outlineLevel="0" collapsed="false">
      <c r="A39" s="774" t="s">
        <v>197</v>
      </c>
      <c r="B39" s="775" t="n">
        <v>35579.01336</v>
      </c>
      <c r="C39" s="775" t="n">
        <v>29829.12128</v>
      </c>
      <c r="D39" s="776" t="n">
        <f aca="false">C39/B39</f>
        <v>0.838390906970333</v>
      </c>
      <c r="E39" s="775" t="n">
        <v>38974.17336</v>
      </c>
      <c r="F39" s="775" t="n">
        <v>30109.78784</v>
      </c>
      <c r="G39" s="776" t="n">
        <f aca="false">F39/E39</f>
        <v>0.772557446231876</v>
      </c>
      <c r="H39" s="776" t="n">
        <f aca="false">(B39/E39-1)</f>
        <v>-0.0871130727684536</v>
      </c>
      <c r="I39" s="776" t="n">
        <f aca="false">(C39/F39)-1</f>
        <v>-0.00932143931041407</v>
      </c>
      <c r="J39" s="777" t="n">
        <f aca="false">(D39-G39)*100</f>
        <v>6.58334607384574</v>
      </c>
      <c r="K39" s="778" t="n">
        <v>35579.01336</v>
      </c>
      <c r="L39" s="775" t="n">
        <v>29829.12128</v>
      </c>
      <c r="M39" s="776" t="n">
        <f aca="false">L39/K39</f>
        <v>0.838390906970333</v>
      </c>
      <c r="N39" s="775" t="n">
        <v>38974.17336</v>
      </c>
      <c r="O39" s="775" t="n">
        <v>30109.78784</v>
      </c>
      <c r="P39" s="776" t="n">
        <f aca="false">O39/N39</f>
        <v>0.772557446231876</v>
      </c>
      <c r="Q39" s="776" t="n">
        <f aca="false">(K39/N39-1)</f>
        <v>-0.0871130727684536</v>
      </c>
      <c r="R39" s="776" t="n">
        <f aca="false">(L39/O39)-1</f>
        <v>-0.00932143931041407</v>
      </c>
      <c r="S39" s="777" t="n">
        <f aca="false">(M39-P39)*100</f>
        <v>6.58334607384574</v>
      </c>
    </row>
    <row r="40" customFormat="false" ht="15.95" hidden="false" customHeight="true" outlineLevel="0" collapsed="false">
      <c r="A40" s="774" t="s">
        <v>201</v>
      </c>
      <c r="B40" s="775" t="n">
        <v>14472.32332</v>
      </c>
      <c r="C40" s="775" t="n">
        <v>10908.8811</v>
      </c>
      <c r="D40" s="776" t="n">
        <f aca="false">C40/B40</f>
        <v>0.753775386217671</v>
      </c>
      <c r="E40" s="775" t="n">
        <v>15745.96816</v>
      </c>
      <c r="F40" s="775" t="n">
        <v>11648.70044</v>
      </c>
      <c r="G40" s="776" t="n">
        <f aca="false">F40/E40</f>
        <v>0.739789406509253</v>
      </c>
      <c r="H40" s="776" t="n">
        <f aca="false">(B40/E40-1)</f>
        <v>-0.0808870453095086</v>
      </c>
      <c r="I40" s="776" t="n">
        <f aca="false">(C40/F40)-1</f>
        <v>-0.0635108906620659</v>
      </c>
      <c r="J40" s="777" t="n">
        <f aca="false">(D40-G40)*100</f>
        <v>1.39859797084172</v>
      </c>
      <c r="K40" s="778" t="n">
        <v>14472.32332</v>
      </c>
      <c r="L40" s="775" t="n">
        <v>10908.8811</v>
      </c>
      <c r="M40" s="776" t="n">
        <f aca="false">L40/K40</f>
        <v>0.753775386217671</v>
      </c>
      <c r="N40" s="775" t="n">
        <v>15745.96816</v>
      </c>
      <c r="O40" s="775" t="n">
        <v>11648.70044</v>
      </c>
      <c r="P40" s="776" t="n">
        <f aca="false">O40/N40</f>
        <v>0.739789406509253</v>
      </c>
      <c r="Q40" s="776" t="n">
        <f aca="false">(K40/N40-1)</f>
        <v>-0.0808870453095086</v>
      </c>
      <c r="R40" s="776" t="n">
        <f aca="false">(L40/O40)-1</f>
        <v>-0.0635108906620659</v>
      </c>
      <c r="S40" s="777" t="n">
        <f aca="false">(M40-P40)*100</f>
        <v>1.39859797084172</v>
      </c>
    </row>
    <row r="41" customFormat="false" ht="15.95" hidden="false" customHeight="true" outlineLevel="0" collapsed="false">
      <c r="A41" s="774" t="s">
        <v>200</v>
      </c>
      <c r="B41" s="775" t="n">
        <v>13852.57928</v>
      </c>
      <c r="C41" s="775" t="n">
        <v>8968.83548</v>
      </c>
      <c r="D41" s="776" t="n">
        <f aca="false">C41/B41</f>
        <v>0.647448774608277</v>
      </c>
      <c r="E41" s="775" t="n">
        <v>14141.98632</v>
      </c>
      <c r="F41" s="775" t="n">
        <v>9317.37617</v>
      </c>
      <c r="G41" s="776" t="n">
        <f aca="false">F41/E41</f>
        <v>0.658844942935852</v>
      </c>
      <c r="H41" s="776" t="n">
        <f aca="false">(B41/E41-1)</f>
        <v>-0.0204643841007477</v>
      </c>
      <c r="I41" s="776" t="n">
        <f aca="false">(C41/F41)-1</f>
        <v>-0.0374076009855895</v>
      </c>
      <c r="J41" s="777" t="n">
        <f aca="false">(D41-G41)*100</f>
        <v>-1.13961683275756</v>
      </c>
      <c r="K41" s="778" t="n">
        <v>13852.57928</v>
      </c>
      <c r="L41" s="775" t="n">
        <v>8968.83548</v>
      </c>
      <c r="M41" s="776" t="n">
        <f aca="false">L41/K41</f>
        <v>0.647448774608277</v>
      </c>
      <c r="N41" s="775" t="n">
        <v>14141.98632</v>
      </c>
      <c r="O41" s="775" t="n">
        <v>9317.37617</v>
      </c>
      <c r="P41" s="776" t="n">
        <f aca="false">O41/N41</f>
        <v>0.658844942935852</v>
      </c>
      <c r="Q41" s="776" t="n">
        <f aca="false">(K41/N41-1)</f>
        <v>-0.0204643841007477</v>
      </c>
      <c r="R41" s="776" t="n">
        <f aca="false">(L41/O41)-1</f>
        <v>-0.0374076009855895</v>
      </c>
      <c r="S41" s="777" t="n">
        <f aca="false">(M41-P41)*100</f>
        <v>-1.13961683275756</v>
      </c>
    </row>
    <row r="42" customFormat="false" ht="15.95" hidden="false" customHeight="true" outlineLevel="0" collapsed="false">
      <c r="A42" s="774" t="s">
        <v>199</v>
      </c>
      <c r="B42" s="775" t="n">
        <v>12299.96478</v>
      </c>
      <c r="C42" s="775" t="n">
        <v>8716.40796</v>
      </c>
      <c r="D42" s="776" t="n">
        <f aca="false">C42/B42</f>
        <v>0.708653082826144</v>
      </c>
      <c r="E42" s="775" t="n">
        <v>14555.55504</v>
      </c>
      <c r="F42" s="775" t="n">
        <v>9664.64552</v>
      </c>
      <c r="G42" s="776" t="n">
        <f aca="false">F42/E42</f>
        <v>0.663983303518187</v>
      </c>
      <c r="H42" s="776" t="n">
        <f aca="false">(B42/E42-1)</f>
        <v>-0.154964221824687</v>
      </c>
      <c r="I42" s="776" t="n">
        <f aca="false">(C42/F42)-1</f>
        <v>-0.098114054782218</v>
      </c>
      <c r="J42" s="777" t="n">
        <f aca="false">(D42-G42)*100</f>
        <v>4.46697793079574</v>
      </c>
      <c r="K42" s="778" t="n">
        <v>12299.96478</v>
      </c>
      <c r="L42" s="775" t="n">
        <v>8716.40796</v>
      </c>
      <c r="M42" s="776" t="n">
        <f aca="false">L42/K42</f>
        <v>0.708653082826144</v>
      </c>
      <c r="N42" s="775" t="n">
        <v>14555.55504</v>
      </c>
      <c r="O42" s="775" t="n">
        <v>9664.64552</v>
      </c>
      <c r="P42" s="776" t="n">
        <f aca="false">O42/N42</f>
        <v>0.663983303518187</v>
      </c>
      <c r="Q42" s="776" t="n">
        <f aca="false">(K42/N42-1)</f>
        <v>-0.154964221824687</v>
      </c>
      <c r="R42" s="776" t="n">
        <f aca="false">(L42/O42)-1</f>
        <v>-0.098114054782218</v>
      </c>
      <c r="S42" s="777" t="n">
        <f aca="false">(M42-P42)*100</f>
        <v>4.46697793079574</v>
      </c>
    </row>
    <row r="43" customFormat="false" ht="15.95" hidden="false" customHeight="true" outlineLevel="0" collapsed="false">
      <c r="A43" s="774" t="s">
        <v>203</v>
      </c>
      <c r="B43" s="775" t="n">
        <v>7093.61907</v>
      </c>
      <c r="C43" s="775" t="n">
        <v>6121.01677</v>
      </c>
      <c r="D43" s="776" t="n">
        <f aca="false">C43/B43</f>
        <v>0.862890537199371</v>
      </c>
      <c r="E43" s="775" t="n">
        <v>6862.42672</v>
      </c>
      <c r="F43" s="775" t="n">
        <v>5044.77652</v>
      </c>
      <c r="G43" s="776" t="n">
        <f aca="false">F43/E43</f>
        <v>0.735130111524164</v>
      </c>
      <c r="H43" s="776" t="n">
        <f aca="false">(B43/E43-1)</f>
        <v>0.033689591078067</v>
      </c>
      <c r="I43" s="776" t="n">
        <f aca="false">(C43/F43)-1</f>
        <v>0.213337547408344</v>
      </c>
      <c r="J43" s="777" t="n">
        <f aca="false">(D43-G43)*100</f>
        <v>12.7760425675207</v>
      </c>
      <c r="K43" s="778" t="n">
        <v>7093.61907</v>
      </c>
      <c r="L43" s="775" t="n">
        <v>6121.01677</v>
      </c>
      <c r="M43" s="776" t="n">
        <f aca="false">L43/K43</f>
        <v>0.862890537199371</v>
      </c>
      <c r="N43" s="775" t="n">
        <v>6862.42672</v>
      </c>
      <c r="O43" s="775" t="n">
        <v>5044.77652</v>
      </c>
      <c r="P43" s="776" t="n">
        <f aca="false">O43/N43</f>
        <v>0.735130111524164</v>
      </c>
      <c r="Q43" s="776" t="n">
        <f aca="false">(K43/N43-1)</f>
        <v>0.033689591078067</v>
      </c>
      <c r="R43" s="776" t="n">
        <f aca="false">(L43/O43)-1</f>
        <v>0.213337547408344</v>
      </c>
      <c r="S43" s="777" t="n">
        <f aca="false">(M43-P43)*100</f>
        <v>12.7760425675207</v>
      </c>
    </row>
    <row r="44" customFormat="false" ht="15.95" hidden="false" customHeight="true" outlineLevel="0" collapsed="false">
      <c r="A44" s="774" t="s">
        <v>202</v>
      </c>
      <c r="B44" s="775" t="n">
        <v>4920.66792</v>
      </c>
      <c r="C44" s="775" t="n">
        <v>3629.92968</v>
      </c>
      <c r="D44" s="776" t="n">
        <f aca="false">C44/B44</f>
        <v>0.737690439390594</v>
      </c>
      <c r="E44" s="775" t="n">
        <v>3792.35844</v>
      </c>
      <c r="F44" s="775" t="n">
        <v>2622.76272</v>
      </c>
      <c r="G44" s="776" t="n">
        <f aca="false">F44/E44</f>
        <v>0.691591462541183</v>
      </c>
      <c r="H44" s="776" t="n">
        <f aca="false">(B44/E44-1)</f>
        <v>0.297521845007879</v>
      </c>
      <c r="I44" s="776" t="n">
        <f aca="false">(C44/F44)-1</f>
        <v>0.384009942004971</v>
      </c>
      <c r="J44" s="777" t="n">
        <f aca="false">(D44-G44)*100</f>
        <v>4.60989768494107</v>
      </c>
      <c r="K44" s="778" t="n">
        <v>4920.66792</v>
      </c>
      <c r="L44" s="775" t="n">
        <v>3629.92968</v>
      </c>
      <c r="M44" s="776" t="n">
        <f aca="false">L44/K44</f>
        <v>0.737690439390594</v>
      </c>
      <c r="N44" s="775" t="n">
        <v>3792.35844</v>
      </c>
      <c r="O44" s="775" t="n">
        <v>2622.76272</v>
      </c>
      <c r="P44" s="776" t="n">
        <f aca="false">O44/N44</f>
        <v>0.691591462541183</v>
      </c>
      <c r="Q44" s="776" t="n">
        <f aca="false">(K44/N44-1)</f>
        <v>0.297521845007879</v>
      </c>
      <c r="R44" s="776" t="n">
        <f aca="false">(L44/O44)-1</f>
        <v>0.384009942004971</v>
      </c>
      <c r="S44" s="777" t="n">
        <f aca="false">(M44-P44)*100</f>
        <v>4.60989768494107</v>
      </c>
    </row>
    <row r="45" customFormat="false" ht="15" hidden="false" customHeight="true" outlineLevel="0" collapsed="false">
      <c r="A45" s="774" t="s">
        <v>158</v>
      </c>
      <c r="B45" s="775" t="n">
        <v>13992.93535</v>
      </c>
      <c r="C45" s="775" t="n">
        <v>10294.86435</v>
      </c>
      <c r="D45" s="776" t="n">
        <f aca="false">C45/B45</f>
        <v>0.735718710370515</v>
      </c>
      <c r="E45" s="775" t="n">
        <v>17815.01416</v>
      </c>
      <c r="F45" s="775" t="n">
        <v>10858.78289</v>
      </c>
      <c r="G45" s="776" t="n">
        <f aca="false">F45/E45</f>
        <v>0.609529848950735</v>
      </c>
      <c r="H45" s="776" t="n">
        <f aca="false">(B45/E45-1)</f>
        <v>-0.214542563686629</v>
      </c>
      <c r="I45" s="776" t="n">
        <f aca="false">(C45/F45)-1</f>
        <v>-0.0519320209007329</v>
      </c>
      <c r="J45" s="777" t="n">
        <f aca="false">(D45-G45)*100</f>
        <v>12.6188861419781</v>
      </c>
      <c r="K45" s="778" t="n">
        <v>13992.93535</v>
      </c>
      <c r="L45" s="775" t="n">
        <v>10294.86435</v>
      </c>
      <c r="M45" s="776" t="n">
        <f aca="false">L45/K45</f>
        <v>0.735718710370515</v>
      </c>
      <c r="N45" s="775" t="n">
        <v>17815.01416</v>
      </c>
      <c r="O45" s="775" t="n">
        <v>10858.78289</v>
      </c>
      <c r="P45" s="776" t="n">
        <f aca="false">O45/N45</f>
        <v>0.609529848950735</v>
      </c>
      <c r="Q45" s="776" t="n">
        <f aca="false">(K45/N45-1)</f>
        <v>-0.214542563686629</v>
      </c>
      <c r="R45" s="776" t="n">
        <f aca="false">(L45/O45)-1</f>
        <v>-0.0519320209007329</v>
      </c>
      <c r="S45" s="777" t="n">
        <f aca="false">(M45-P45)*100</f>
        <v>12.6188861419781</v>
      </c>
    </row>
    <row r="46" s="773" customFormat="true" ht="15.95" hidden="false" customHeight="true" outlineLevel="0" collapsed="false">
      <c r="A46" s="779" t="s">
        <v>204</v>
      </c>
      <c r="B46" s="780" t="n">
        <f aca="false">SUM(B47:B50)</f>
        <v>22691.02529</v>
      </c>
      <c r="C46" s="780" t="n">
        <f aca="false">SUM(C47:C50)</f>
        <v>16681.99051</v>
      </c>
      <c r="D46" s="781" t="n">
        <f aca="false">C46/B46</f>
        <v>0.735180111819443</v>
      </c>
      <c r="E46" s="780" t="n">
        <f aca="false">SUM(E47:E50)</f>
        <v>21721.23656</v>
      </c>
      <c r="F46" s="780" t="n">
        <f aca="false">SUM(F47:F50)</f>
        <v>15662.32152</v>
      </c>
      <c r="G46" s="781" t="n">
        <f aca="false">F46/E46</f>
        <v>0.7210603078115</v>
      </c>
      <c r="H46" s="781" t="n">
        <f aca="false">(B46/E46-1)</f>
        <v>0.0446470313658791</v>
      </c>
      <c r="I46" s="781" t="n">
        <f aca="false">(C46/F46)-1</f>
        <v>0.0651033110703245</v>
      </c>
      <c r="J46" s="782" t="n">
        <f aca="false">(D46-G46)*100</f>
        <v>1.41198040079429</v>
      </c>
      <c r="K46" s="783" t="n">
        <f aca="false">SUM(K47:K50)</f>
        <v>22691.02529</v>
      </c>
      <c r="L46" s="780" t="n">
        <f aca="false">SUM(L47:L50)</f>
        <v>16681.99051</v>
      </c>
      <c r="M46" s="781" t="n">
        <f aca="false">L46/K46</f>
        <v>0.735180111819443</v>
      </c>
      <c r="N46" s="780" t="n">
        <f aca="false">SUM(N47:N50)</f>
        <v>21721.23656</v>
      </c>
      <c r="O46" s="780" t="n">
        <f aca="false">SUM(O47:O50)</f>
        <v>15662.32152</v>
      </c>
      <c r="P46" s="781" t="n">
        <f aca="false">O46/N46</f>
        <v>0.7210603078115</v>
      </c>
      <c r="Q46" s="781" t="n">
        <f aca="false">(K46/N46-1)</f>
        <v>0.0446470313658791</v>
      </c>
      <c r="R46" s="781" t="n">
        <f aca="false">(L46/O46)-1</f>
        <v>0.0651033110703245</v>
      </c>
      <c r="S46" s="782" t="n">
        <f aca="false">(M46-P46)*100</f>
        <v>1.41198040079429</v>
      </c>
    </row>
    <row r="47" customFormat="false" ht="15.95" hidden="false" customHeight="true" outlineLevel="0" collapsed="false">
      <c r="A47" s="774" t="s">
        <v>205</v>
      </c>
      <c r="B47" s="775" t="n">
        <v>7705.9506</v>
      </c>
      <c r="C47" s="775" t="n">
        <v>6551.22735</v>
      </c>
      <c r="D47" s="776" t="n">
        <f aca="false">C47/B47</f>
        <v>0.850151745068285</v>
      </c>
      <c r="E47" s="775" t="n">
        <v>8435.81365</v>
      </c>
      <c r="F47" s="775" t="n">
        <v>6233.55665</v>
      </c>
      <c r="G47" s="776" t="n">
        <f aca="false">F47/E47</f>
        <v>0.738939586461823</v>
      </c>
      <c r="H47" s="776" t="n">
        <f aca="false">(B47/E47-1)</f>
        <v>-0.0865195795310153</v>
      </c>
      <c r="I47" s="776" t="n">
        <f aca="false">(C47/F47)-1</f>
        <v>0.0509613881506956</v>
      </c>
      <c r="J47" s="777" t="n">
        <f aca="false">(D47-G47)*100</f>
        <v>11.1212158606462</v>
      </c>
      <c r="K47" s="778" t="n">
        <v>7705.9506</v>
      </c>
      <c r="L47" s="775" t="n">
        <v>6551.22735</v>
      </c>
      <c r="M47" s="776" t="n">
        <f aca="false">L47/K47</f>
        <v>0.850151745068285</v>
      </c>
      <c r="N47" s="775" t="n">
        <v>8435.81365</v>
      </c>
      <c r="O47" s="775" t="n">
        <v>6233.55665</v>
      </c>
      <c r="P47" s="776" t="n">
        <f aca="false">O47/N47</f>
        <v>0.738939586461823</v>
      </c>
      <c r="Q47" s="776" t="n">
        <f aca="false">(K47/N47-1)</f>
        <v>-0.0865195795310153</v>
      </c>
      <c r="R47" s="776" t="n">
        <f aca="false">(L47/O47)-1</f>
        <v>0.0509613881506956</v>
      </c>
      <c r="S47" s="777" t="n">
        <f aca="false">(M47-P47)*100</f>
        <v>11.1212158606462</v>
      </c>
    </row>
    <row r="48" customFormat="false" ht="15.95" hidden="false" customHeight="true" outlineLevel="0" collapsed="false">
      <c r="A48" s="774" t="s">
        <v>207</v>
      </c>
      <c r="B48" s="775" t="n">
        <v>7695.95122</v>
      </c>
      <c r="C48" s="775" t="n">
        <v>4519.87945</v>
      </c>
      <c r="D48" s="776" t="n">
        <f aca="false">C48/B48</f>
        <v>0.587306145893165</v>
      </c>
      <c r="E48" s="775" t="n">
        <v>5454.79828</v>
      </c>
      <c r="F48" s="775" t="n">
        <v>4581.76533</v>
      </c>
      <c r="G48" s="776" t="n">
        <f aca="false">F48/E48</f>
        <v>0.839951377633712</v>
      </c>
      <c r="H48" s="776" t="n">
        <f aca="false">(B48/E48-1)</f>
        <v>0.410858995137763</v>
      </c>
      <c r="I48" s="776" t="n">
        <f aca="false">(C48/F48)-1</f>
        <v>-0.0135069946936807</v>
      </c>
      <c r="J48" s="777" t="n">
        <f aca="false">(D48-G48)*100</f>
        <v>-25.2645231740547</v>
      </c>
      <c r="K48" s="778" t="n">
        <v>7695.95122</v>
      </c>
      <c r="L48" s="775" t="n">
        <v>4519.87945</v>
      </c>
      <c r="M48" s="776" t="n">
        <f aca="false">L48/K48</f>
        <v>0.587306145893165</v>
      </c>
      <c r="N48" s="775" t="n">
        <v>5454.79828</v>
      </c>
      <c r="O48" s="775" t="n">
        <v>4581.76533</v>
      </c>
      <c r="P48" s="776" t="n">
        <f aca="false">O48/N48</f>
        <v>0.839951377633712</v>
      </c>
      <c r="Q48" s="776" t="n">
        <f aca="false">(K48/N48-1)</f>
        <v>0.410858995137763</v>
      </c>
      <c r="R48" s="776" t="n">
        <f aca="false">(L48/O48)-1</f>
        <v>-0.0135069946936807</v>
      </c>
      <c r="S48" s="777" t="n">
        <f aca="false">(M48-P48)*100</f>
        <v>-25.2645231740547</v>
      </c>
    </row>
    <row r="49" customFormat="false" ht="15.95" hidden="false" customHeight="true" outlineLevel="0" collapsed="false">
      <c r="A49" s="774" t="s">
        <v>206</v>
      </c>
      <c r="B49" s="775" t="n">
        <v>6489.73699</v>
      </c>
      <c r="C49" s="775" t="n">
        <v>5129.87728</v>
      </c>
      <c r="D49" s="776" t="n">
        <f aca="false">C49/B49</f>
        <v>0.79045996592845</v>
      </c>
      <c r="E49" s="775" t="n">
        <v>6777.18701</v>
      </c>
      <c r="F49" s="775" t="n">
        <v>4218.27879</v>
      </c>
      <c r="G49" s="776" t="n">
        <f aca="false">F49/E49</f>
        <v>0.622423253744624</v>
      </c>
      <c r="H49" s="776" t="n">
        <f aca="false">(B49/E49-1)</f>
        <v>-0.0424143556280587</v>
      </c>
      <c r="I49" s="776" t="n">
        <f aca="false">(C49/F49)-1</f>
        <v>0.216106742911603</v>
      </c>
      <c r="J49" s="777" t="n">
        <f aca="false">(D49-G49)*100</f>
        <v>16.8036712183826</v>
      </c>
      <c r="K49" s="778" t="n">
        <v>6489.73699</v>
      </c>
      <c r="L49" s="775" t="n">
        <v>5129.87728</v>
      </c>
      <c r="M49" s="776" t="n">
        <f aca="false">L49/K49</f>
        <v>0.79045996592845</v>
      </c>
      <c r="N49" s="775" t="n">
        <v>6777.18701</v>
      </c>
      <c r="O49" s="775" t="n">
        <v>4218.27879</v>
      </c>
      <c r="P49" s="776" t="n">
        <f aca="false">O49/N49</f>
        <v>0.622423253744624</v>
      </c>
      <c r="Q49" s="776" t="n">
        <f aca="false">(K49/N49-1)</f>
        <v>-0.0424143556280587</v>
      </c>
      <c r="R49" s="776" t="n">
        <f aca="false">(L49/O49)-1</f>
        <v>0.216106742911603</v>
      </c>
      <c r="S49" s="777" t="n">
        <f aca="false">(M49-P49)*100</f>
        <v>16.8036712183826</v>
      </c>
    </row>
    <row r="50" customFormat="false" ht="15.95" hidden="false" customHeight="true" outlineLevel="0" collapsed="false">
      <c r="A50" s="784" t="s">
        <v>158</v>
      </c>
      <c r="B50" s="785" t="n">
        <v>799.38648</v>
      </c>
      <c r="C50" s="785" t="n">
        <v>481.00643</v>
      </c>
      <c r="D50" s="786" t="n">
        <f aca="false">C50/B50</f>
        <v>0.601719496181622</v>
      </c>
      <c r="E50" s="785" t="n">
        <v>1053.43762</v>
      </c>
      <c r="F50" s="785" t="n">
        <v>628.72075</v>
      </c>
      <c r="G50" s="786" t="n">
        <f aca="false">F50/E50</f>
        <v>0.596827698255166</v>
      </c>
      <c r="H50" s="786" t="n">
        <f aca="false">(B50/E50-1)</f>
        <v>-0.241163914385362</v>
      </c>
      <c r="I50" s="786" t="n">
        <f aca="false">(C50/F50)-1</f>
        <v>-0.234944241938889</v>
      </c>
      <c r="J50" s="787" t="n">
        <f aca="false">(D50-G50)*100</f>
        <v>0.489179792645589</v>
      </c>
      <c r="K50" s="788" t="n">
        <v>799.38648</v>
      </c>
      <c r="L50" s="785" t="n">
        <v>481.00643</v>
      </c>
      <c r="M50" s="786" t="n">
        <f aca="false">L50/K50</f>
        <v>0.601719496181622</v>
      </c>
      <c r="N50" s="785" t="n">
        <v>1053.43762</v>
      </c>
      <c r="O50" s="785" t="n">
        <v>628.72075</v>
      </c>
      <c r="P50" s="786" t="n">
        <f aca="false">O50/N50</f>
        <v>0.596827698255166</v>
      </c>
      <c r="Q50" s="786" t="n">
        <f aca="false">(K50/N50-1)</f>
        <v>-0.241163914385362</v>
      </c>
      <c r="R50" s="786" t="n">
        <f aca="false">(L50/O50)-1</f>
        <v>-0.234944241938889</v>
      </c>
      <c r="S50" s="787" t="n">
        <f aca="false">(M50-P50)*100</f>
        <v>0.489179792645589</v>
      </c>
    </row>
    <row r="51" customFormat="false" ht="15" hidden="false" customHeight="false" outlineLevel="0" collapsed="false">
      <c r="A51" s="205" t="s">
        <v>208</v>
      </c>
    </row>
    <row r="52" customFormat="false" ht="14.25" hidden="false" customHeight="false" outlineLevel="0" collapsed="false">
      <c r="A52" s="205"/>
      <c r="E52" s="789"/>
      <c r="F52" s="789"/>
    </row>
    <row r="53" customFormat="false" ht="13.5" hidden="false" customHeight="false" outlineLevel="0" collapsed="false">
      <c r="C53" s="789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1:S65536 J51:J65536 S5 S3 J3 J5">
    <cfRule type="cellIs" priority="2" operator="lessThan" aboveAverage="0" equalAverage="0" bottom="0" percent="0" rank="0" text="" dxfId="29">
      <formula>0</formula>
    </cfRule>
  </conditionalFormatting>
  <conditionalFormatting sqref="Q8:S50 H8:J50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5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90" width="21.28"/>
    <col collapsed="false" customWidth="true" hidden="false" outlineLevel="0" max="2" min="2" style="790" width="12.7"/>
    <col collapsed="false" customWidth="true" hidden="false" outlineLevel="0" max="3" min="3" style="790" width="12.85"/>
    <col collapsed="false" customWidth="false" hidden="false" outlineLevel="0" max="4" min="4" style="790" width="9.14"/>
    <col collapsed="false" customWidth="true" hidden="false" outlineLevel="0" max="6" min="5" style="790" width="11.85"/>
    <col collapsed="false" customWidth="true" hidden="false" outlineLevel="0" max="7" min="7" style="790" width="9.56"/>
    <col collapsed="false" customWidth="true" hidden="false" outlineLevel="0" max="8" min="8" style="790" width="11.13"/>
    <col collapsed="false" customWidth="true" hidden="false" outlineLevel="0" max="9" min="9" style="790" width="11.56"/>
    <col collapsed="false" customWidth="true" hidden="false" outlineLevel="0" max="10" min="10" style="790" width="7.99"/>
    <col collapsed="false" customWidth="true" hidden="false" outlineLevel="0" max="12" min="11" style="790" width="14.41"/>
    <col collapsed="false" customWidth="true" hidden="false" outlineLevel="0" max="13" min="13" style="790" width="10.28"/>
    <col collapsed="false" customWidth="true" hidden="false" outlineLevel="0" max="15" min="14" style="790" width="14.41"/>
    <col collapsed="false" customWidth="true" hidden="false" outlineLevel="0" max="16" min="16" style="790" width="9.85"/>
    <col collapsed="false" customWidth="true" hidden="false" outlineLevel="0" max="18" min="17" style="790" width="11.42"/>
    <col collapsed="false" customWidth="true" hidden="false" outlineLevel="0" max="19" min="19" style="790" width="7.99"/>
    <col collapsed="false" customWidth="false" hidden="false" outlineLevel="0" max="257" min="20" style="790" width="9.14"/>
  </cols>
  <sheetData>
    <row r="1" customFormat="false" ht="21" hidden="false" customHeight="false" outlineLevel="0" collapsed="false">
      <c r="A1" s="791" t="s">
        <v>39</v>
      </c>
      <c r="B1" s="791"/>
    </row>
    <row r="2" customFormat="false" ht="7.5" hidden="false" customHeight="true" outlineLevel="0" collapsed="false"/>
    <row r="3" customFormat="false" ht="19.35" hidden="false" customHeight="true" outlineLevel="0" collapsed="false">
      <c r="A3" s="792" t="s">
        <v>226</v>
      </c>
      <c r="B3" s="792"/>
      <c r="C3" s="792"/>
      <c r="D3" s="792"/>
      <c r="E3" s="792"/>
      <c r="F3" s="792"/>
      <c r="G3" s="792"/>
      <c r="H3" s="792"/>
      <c r="I3" s="792"/>
      <c r="J3" s="792"/>
      <c r="K3" s="792"/>
      <c r="L3" s="792"/>
      <c r="M3" s="792"/>
      <c r="N3" s="792"/>
      <c r="O3" s="792"/>
      <c r="P3" s="792"/>
      <c r="Q3" s="792"/>
      <c r="R3" s="792"/>
      <c r="S3" s="792"/>
    </row>
    <row r="4" customFormat="false" ht="21" hidden="false" customHeight="true" outlineLevel="0" collapsed="false">
      <c r="A4" s="588" t="s">
        <v>222</v>
      </c>
      <c r="B4" s="588"/>
      <c r="C4" s="588"/>
      <c r="D4" s="588"/>
      <c r="E4" s="588"/>
      <c r="F4" s="588"/>
      <c r="G4" s="588"/>
      <c r="H4" s="588"/>
      <c r="I4" s="588"/>
      <c r="J4" s="588"/>
      <c r="K4" s="588"/>
      <c r="L4" s="588"/>
      <c r="M4" s="588"/>
      <c r="N4" s="588"/>
      <c r="O4" s="588"/>
      <c r="P4" s="588"/>
      <c r="Q4" s="588"/>
      <c r="R4" s="588"/>
      <c r="S4" s="588"/>
    </row>
    <row r="5" customFormat="false" ht="16.7" hidden="false" customHeight="true" outlineLevel="0" collapsed="false">
      <c r="A5" s="793" t="s">
        <v>210</v>
      </c>
      <c r="B5" s="794" t="s">
        <v>119</v>
      </c>
      <c r="C5" s="794"/>
      <c r="D5" s="794"/>
      <c r="E5" s="794"/>
      <c r="F5" s="794"/>
      <c r="G5" s="794"/>
      <c r="H5" s="794"/>
      <c r="I5" s="794"/>
      <c r="J5" s="794"/>
      <c r="K5" s="795" t="s">
        <v>120</v>
      </c>
      <c r="L5" s="795"/>
      <c r="M5" s="795"/>
      <c r="N5" s="795"/>
      <c r="O5" s="795"/>
      <c r="P5" s="795"/>
      <c r="Q5" s="795"/>
      <c r="R5" s="795"/>
      <c r="S5" s="795"/>
    </row>
    <row r="6" customFormat="false" ht="14.45" hidden="false" customHeight="true" outlineLevel="0" collapsed="false">
      <c r="A6" s="793"/>
      <c r="B6" s="796" t="s">
        <v>75</v>
      </c>
      <c r="C6" s="796"/>
      <c r="D6" s="796"/>
      <c r="E6" s="796" t="s">
        <v>76</v>
      </c>
      <c r="F6" s="796"/>
      <c r="G6" s="796"/>
      <c r="H6" s="797" t="s">
        <v>77</v>
      </c>
      <c r="I6" s="797"/>
      <c r="J6" s="797"/>
      <c r="K6" s="798" t="s">
        <v>78</v>
      </c>
      <c r="L6" s="798"/>
      <c r="M6" s="798"/>
      <c r="N6" s="798" t="s">
        <v>79</v>
      </c>
      <c r="O6" s="798"/>
      <c r="P6" s="798"/>
      <c r="Q6" s="797" t="s">
        <v>77</v>
      </c>
      <c r="R6" s="797"/>
      <c r="S6" s="797"/>
    </row>
    <row r="7" customFormat="false" ht="44.25" hidden="false" customHeight="true" outlineLevel="0" collapsed="false">
      <c r="A7" s="793"/>
      <c r="B7" s="799" t="s">
        <v>214</v>
      </c>
      <c r="C7" s="800" t="s">
        <v>215</v>
      </c>
      <c r="D7" s="801" t="s">
        <v>211</v>
      </c>
      <c r="E7" s="799" t="s">
        <v>214</v>
      </c>
      <c r="F7" s="800" t="s">
        <v>215</v>
      </c>
      <c r="G7" s="801" t="s">
        <v>211</v>
      </c>
      <c r="H7" s="799" t="s">
        <v>214</v>
      </c>
      <c r="I7" s="800" t="s">
        <v>215</v>
      </c>
      <c r="J7" s="802" t="s">
        <v>162</v>
      </c>
      <c r="K7" s="799" t="s">
        <v>214</v>
      </c>
      <c r="L7" s="800" t="s">
        <v>215</v>
      </c>
      <c r="M7" s="801" t="s">
        <v>211</v>
      </c>
      <c r="N7" s="799" t="s">
        <v>214</v>
      </c>
      <c r="O7" s="800" t="s">
        <v>215</v>
      </c>
      <c r="P7" s="801" t="s">
        <v>211</v>
      </c>
      <c r="Q7" s="799" t="s">
        <v>214</v>
      </c>
      <c r="R7" s="800" t="s">
        <v>215</v>
      </c>
      <c r="S7" s="802" t="s">
        <v>162</v>
      </c>
    </row>
    <row r="8" s="810" customFormat="true" ht="17.25" hidden="false" customHeight="false" outlineLevel="0" collapsed="false">
      <c r="A8" s="803" t="s">
        <v>85</v>
      </c>
      <c r="B8" s="804" t="n">
        <f aca="false">B9+B19+B31+B36+B44</f>
        <v>2031250.36201</v>
      </c>
      <c r="C8" s="805" t="n">
        <f aca="false">C9+C19+C31+C36+C44</f>
        <v>1716702.83621</v>
      </c>
      <c r="D8" s="806" t="n">
        <f aca="false">C8/B8</f>
        <v>0.84514586105046</v>
      </c>
      <c r="E8" s="804" t="n">
        <f aca="false">E9+E19+E31+E36+E44</f>
        <v>2043465.11463</v>
      </c>
      <c r="F8" s="805" t="n">
        <f aca="false">F9+F19+F31+F36+F44</f>
        <v>1609713.37414</v>
      </c>
      <c r="G8" s="806" t="n">
        <f aca="false">F8/E8</f>
        <v>0.787737144429531</v>
      </c>
      <c r="H8" s="807" t="n">
        <f aca="false">(B8/E8-1)</f>
        <v>-0.00597747058785092</v>
      </c>
      <c r="I8" s="807" t="n">
        <f aca="false">(C8/F8)-1</f>
        <v>0.0664649146790866</v>
      </c>
      <c r="J8" s="808" t="n">
        <f aca="false">(D8-G8)*100</f>
        <v>5.74087166209291</v>
      </c>
      <c r="K8" s="809" t="n">
        <f aca="false">K9+K19+K31+K36+K44</f>
        <v>2031250.36201</v>
      </c>
      <c r="L8" s="805" t="n">
        <f aca="false">L9+L19+L31+L36+L44</f>
        <v>1716702.83621</v>
      </c>
      <c r="M8" s="806" t="n">
        <f aca="false">L8/K8</f>
        <v>0.84514586105046</v>
      </c>
      <c r="N8" s="804" t="n">
        <f aca="false">N9+N19+N31+N36+N44</f>
        <v>2043465.11463</v>
      </c>
      <c r="O8" s="805" t="n">
        <f aca="false">O9+O19+O31+O36+O44</f>
        <v>1609713.37414</v>
      </c>
      <c r="P8" s="806" t="n">
        <f aca="false">O8/N8</f>
        <v>0.787737144429531</v>
      </c>
      <c r="Q8" s="807" t="n">
        <f aca="false">(K8/N8-1)</f>
        <v>-0.00597747058785092</v>
      </c>
      <c r="R8" s="807" t="n">
        <f aca="false">(L8/O8)-1</f>
        <v>0.0664649146790866</v>
      </c>
      <c r="S8" s="808" t="n">
        <f aca="false">(M8-P8)*100</f>
        <v>5.74087166209291</v>
      </c>
    </row>
    <row r="9" s="817" customFormat="true" ht="15.95" hidden="false" customHeight="true" outlineLevel="0" collapsed="false">
      <c r="A9" s="811" t="s">
        <v>171</v>
      </c>
      <c r="B9" s="812" t="n">
        <f aca="false">SUM(B10:B18)</f>
        <v>756831.649</v>
      </c>
      <c r="C9" s="813" t="n">
        <f aca="false">SUM(C10:C18)</f>
        <v>630761.99862</v>
      </c>
      <c r="D9" s="814" t="n">
        <f aca="false">C9/B9</f>
        <v>0.833424447105805</v>
      </c>
      <c r="E9" s="812" t="n">
        <f aca="false">SUM(E10:E18)</f>
        <v>679162.17254</v>
      </c>
      <c r="F9" s="813" t="n">
        <f aca="false">SUM(F10:F18)</f>
        <v>563480.79994</v>
      </c>
      <c r="G9" s="814" t="n">
        <f aca="false">F9/E9</f>
        <v>0.829670471535005</v>
      </c>
      <c r="H9" s="814" t="n">
        <f aca="false">(B9/E9-1)</f>
        <v>0.114360722078386</v>
      </c>
      <c r="I9" s="814" t="n">
        <f aca="false">(C9/F9)-1</f>
        <v>0.119402823817891</v>
      </c>
      <c r="J9" s="815" t="n">
        <f aca="false">(D9-G9)*100</f>
        <v>0.375397557080059</v>
      </c>
      <c r="K9" s="816" t="n">
        <f aca="false">SUM(K10:K18)</f>
        <v>756831.649</v>
      </c>
      <c r="L9" s="813" t="n">
        <f aca="false">SUM(L10:L18)</f>
        <v>630761.99862</v>
      </c>
      <c r="M9" s="814" t="n">
        <f aca="false">L9/K9</f>
        <v>0.833424447105805</v>
      </c>
      <c r="N9" s="812" t="n">
        <f aca="false">SUM(N10:N18)</f>
        <v>679162.17254</v>
      </c>
      <c r="O9" s="813" t="n">
        <f aca="false">SUM(O10:O18)</f>
        <v>563480.79994</v>
      </c>
      <c r="P9" s="814" t="n">
        <f aca="false">O9/N9</f>
        <v>0.829670471535005</v>
      </c>
      <c r="Q9" s="814" t="n">
        <f aca="false">(K9/N9-1)</f>
        <v>0.114360722078386</v>
      </c>
      <c r="R9" s="814" t="n">
        <f aca="false">(L9/O9)-1</f>
        <v>0.119402823817891</v>
      </c>
      <c r="S9" s="815" t="n">
        <f aca="false">(M9-P9)*100</f>
        <v>0.375397557080059</v>
      </c>
    </row>
    <row r="10" customFormat="false" ht="15.95" hidden="false" customHeight="true" outlineLevel="0" collapsed="false">
      <c r="A10" s="818" t="s">
        <v>86</v>
      </c>
      <c r="B10" s="819" t="n">
        <v>339729.99042</v>
      </c>
      <c r="C10" s="820" t="n">
        <v>278428.53463</v>
      </c>
      <c r="D10" s="821" t="n">
        <f aca="false">C10/B10</f>
        <v>0.819558303598059</v>
      </c>
      <c r="E10" s="819" t="n">
        <v>323689.60418</v>
      </c>
      <c r="F10" s="820" t="n">
        <v>275100.84159</v>
      </c>
      <c r="G10" s="821" t="n">
        <f aca="false">F10/E10</f>
        <v>0.849890877054611</v>
      </c>
      <c r="H10" s="821" t="n">
        <f aca="false">(B10/E10-1)</f>
        <v>0.0495548390583471</v>
      </c>
      <c r="I10" s="821" t="n">
        <f aca="false">(C10/F10)-1</f>
        <v>0.0120962663028108</v>
      </c>
      <c r="J10" s="822" t="n">
        <f aca="false">(D10-G10)*100</f>
        <v>-3.03325734565518</v>
      </c>
      <c r="K10" s="823" t="n">
        <v>339729.99042</v>
      </c>
      <c r="L10" s="820" t="n">
        <v>278428.53463</v>
      </c>
      <c r="M10" s="821" t="n">
        <f aca="false">L10/K10</f>
        <v>0.819558303598059</v>
      </c>
      <c r="N10" s="819" t="n">
        <v>323689.60418</v>
      </c>
      <c r="O10" s="820" t="n">
        <v>275100.84159</v>
      </c>
      <c r="P10" s="821" t="n">
        <f aca="false">O10/N10</f>
        <v>0.849890877054611</v>
      </c>
      <c r="Q10" s="821" t="n">
        <f aca="false">(K10/N10-1)</f>
        <v>0.0495548390583471</v>
      </c>
      <c r="R10" s="821" t="n">
        <f aca="false">(L10/O10)-1</f>
        <v>0.0120962663028108</v>
      </c>
      <c r="S10" s="822" t="n">
        <f aca="false">(M10-P10)*100</f>
        <v>-3.03325734565518</v>
      </c>
    </row>
    <row r="11" customFormat="false" ht="15.95" hidden="false" customHeight="true" outlineLevel="0" collapsed="false">
      <c r="A11" s="818" t="s">
        <v>96</v>
      </c>
      <c r="B11" s="819" t="n">
        <v>125977.45528</v>
      </c>
      <c r="C11" s="820" t="n">
        <v>102772.5827</v>
      </c>
      <c r="D11" s="821" t="n">
        <f aca="false">C11/B11</f>
        <v>0.815801386617753</v>
      </c>
      <c r="E11" s="819" t="n">
        <v>131048.51376</v>
      </c>
      <c r="F11" s="820" t="n">
        <v>101019.49505</v>
      </c>
      <c r="G11" s="821" t="n">
        <f aca="false">F11/E11</f>
        <v>0.770855709474168</v>
      </c>
      <c r="H11" s="821" t="n">
        <f aca="false">(B11/E11-1)</f>
        <v>-0.0386960396154286</v>
      </c>
      <c r="I11" s="821" t="n">
        <f aca="false">(C11/F11)-1</f>
        <v>0.0173539538000294</v>
      </c>
      <c r="J11" s="822" t="n">
        <f aca="false">(D11-G11)*100</f>
        <v>4.49456771435857</v>
      </c>
      <c r="K11" s="823" t="n">
        <v>125977.45528</v>
      </c>
      <c r="L11" s="820" t="n">
        <v>102772.5827</v>
      </c>
      <c r="M11" s="821" t="n">
        <f aca="false">L11/K11</f>
        <v>0.815801386617753</v>
      </c>
      <c r="N11" s="819" t="n">
        <v>131048.51376</v>
      </c>
      <c r="O11" s="820" t="n">
        <v>101019.49505</v>
      </c>
      <c r="P11" s="821" t="n">
        <f aca="false">O11/N11</f>
        <v>0.770855709474168</v>
      </c>
      <c r="Q11" s="821" t="n">
        <f aca="false">(K11/N11-1)</f>
        <v>-0.0386960396154286</v>
      </c>
      <c r="R11" s="821" t="n">
        <f aca="false">(L11/O11)-1</f>
        <v>0.0173539538000294</v>
      </c>
      <c r="S11" s="822" t="n">
        <f aca="false">(M11-P11)*100</f>
        <v>4.49456771435857</v>
      </c>
    </row>
    <row r="12" customFormat="false" ht="15.95" hidden="false" customHeight="true" outlineLevel="0" collapsed="false">
      <c r="A12" s="818" t="s">
        <v>102</v>
      </c>
      <c r="B12" s="819" t="n">
        <v>85651.00856</v>
      </c>
      <c r="C12" s="820" t="n">
        <v>72208.11047</v>
      </c>
      <c r="D12" s="821" t="n">
        <f aca="false">C12/B12</f>
        <v>0.843050323446185</v>
      </c>
      <c r="E12" s="819" t="n">
        <v>85651.00856</v>
      </c>
      <c r="F12" s="820" t="n">
        <v>71820.32025</v>
      </c>
      <c r="G12" s="821" t="n">
        <f aca="false">F12/E12</f>
        <v>0.838522761815334</v>
      </c>
      <c r="H12" s="821" t="n">
        <f aca="false">(B12/E12-1)</f>
        <v>0</v>
      </c>
      <c r="I12" s="821" t="n">
        <f aca="false">(C12/F12)-1</f>
        <v>0.00539944988619023</v>
      </c>
      <c r="J12" s="822" t="n">
        <f aca="false">(D12-G12)*100</f>
        <v>0.452756163085166</v>
      </c>
      <c r="K12" s="823" t="n">
        <v>85651.00856</v>
      </c>
      <c r="L12" s="820" t="n">
        <v>72208.11047</v>
      </c>
      <c r="M12" s="821" t="n">
        <f aca="false">L12/K12</f>
        <v>0.843050323446185</v>
      </c>
      <c r="N12" s="819" t="n">
        <v>85651.00856</v>
      </c>
      <c r="O12" s="820" t="n">
        <v>71820.32025</v>
      </c>
      <c r="P12" s="821" t="n">
        <f aca="false">O12/N12</f>
        <v>0.838522761815334</v>
      </c>
      <c r="Q12" s="821" t="n">
        <f aca="false">(K12/N12-1)</f>
        <v>0</v>
      </c>
      <c r="R12" s="821" t="n">
        <f aca="false">(L12/O12)-1</f>
        <v>0.00539944988619023</v>
      </c>
      <c r="S12" s="822" t="n">
        <f aca="false">(M12-P12)*100</f>
        <v>0.452756163085166</v>
      </c>
    </row>
    <row r="13" customFormat="false" ht="15.95" hidden="false" customHeight="true" outlineLevel="0" collapsed="false">
      <c r="A13" s="818" t="s">
        <v>103</v>
      </c>
      <c r="B13" s="819" t="n">
        <v>75140.91168</v>
      </c>
      <c r="C13" s="820" t="n">
        <v>62003.86774</v>
      </c>
      <c r="D13" s="821" t="n">
        <f aca="false">C13/B13</f>
        <v>0.825167892612931</v>
      </c>
      <c r="E13" s="819" t="n">
        <v>67022.17624</v>
      </c>
      <c r="F13" s="820" t="n">
        <v>55106.34582</v>
      </c>
      <c r="G13" s="821" t="n">
        <f aca="false">F13/E13</f>
        <v>0.82221063104053</v>
      </c>
      <c r="H13" s="821" t="n">
        <f aca="false">(B13/E13-1)</f>
        <v>0.121135061489612</v>
      </c>
      <c r="I13" s="821" t="n">
        <f aca="false">(C13/F13)-1</f>
        <v>0.125167470594587</v>
      </c>
      <c r="J13" s="822" t="n">
        <f aca="false">(D13-G13)*100</f>
        <v>0.29572615724015</v>
      </c>
      <c r="K13" s="823" t="n">
        <v>75140.91168</v>
      </c>
      <c r="L13" s="820" t="n">
        <v>62003.86774</v>
      </c>
      <c r="M13" s="821" t="n">
        <f aca="false">L13/K13</f>
        <v>0.825167892612931</v>
      </c>
      <c r="N13" s="819" t="n">
        <v>67022.17624</v>
      </c>
      <c r="O13" s="820" t="n">
        <v>55106.34582</v>
      </c>
      <c r="P13" s="821" t="n">
        <f aca="false">O13/N13</f>
        <v>0.82221063104053</v>
      </c>
      <c r="Q13" s="821" t="n">
        <f aca="false">(K13/N13-1)</f>
        <v>0.121135061489612</v>
      </c>
      <c r="R13" s="821" t="n">
        <f aca="false">(L13/O13)-1</f>
        <v>0.125167470594587</v>
      </c>
      <c r="S13" s="822" t="n">
        <f aca="false">(M13-P13)*100</f>
        <v>0.29572615724015</v>
      </c>
    </row>
    <row r="14" customFormat="false" ht="15.95" hidden="false" customHeight="true" outlineLevel="0" collapsed="false">
      <c r="A14" s="818" t="s">
        <v>99</v>
      </c>
      <c r="B14" s="819" t="n">
        <v>44176.0451</v>
      </c>
      <c r="C14" s="820" t="n">
        <v>39727.13648</v>
      </c>
      <c r="D14" s="821" t="n">
        <f aca="false">C14/B14</f>
        <v>0.89929137816821</v>
      </c>
      <c r="E14" s="819" t="n">
        <v>33496.711</v>
      </c>
      <c r="F14" s="820" t="n">
        <v>28323.31728</v>
      </c>
      <c r="G14" s="821" t="n">
        <f aca="false">F14/E14</f>
        <v>0.845555173461657</v>
      </c>
      <c r="H14" s="821" t="n">
        <f aca="false">(B14/E14-1)</f>
        <v>0.318817393743523</v>
      </c>
      <c r="I14" s="821" t="n">
        <f aca="false">(C14/F14)-1</f>
        <v>0.402630069326399</v>
      </c>
      <c r="J14" s="822" t="n">
        <f aca="false">(D14-G14)*100</f>
        <v>5.37362047065527</v>
      </c>
      <c r="K14" s="823" t="n">
        <v>44176.0451</v>
      </c>
      <c r="L14" s="820" t="n">
        <v>39727.13648</v>
      </c>
      <c r="M14" s="821" t="n">
        <f aca="false">L14/K14</f>
        <v>0.89929137816821</v>
      </c>
      <c r="N14" s="819" t="n">
        <v>33496.711</v>
      </c>
      <c r="O14" s="820" t="n">
        <v>28323.31728</v>
      </c>
      <c r="P14" s="821" t="n">
        <f aca="false">O14/N14</f>
        <v>0.845555173461657</v>
      </c>
      <c r="Q14" s="821" t="n">
        <f aca="false">(K14/N14-1)</f>
        <v>0.318817393743523</v>
      </c>
      <c r="R14" s="821" t="n">
        <f aca="false">(L14/O14)-1</f>
        <v>0.402630069326399</v>
      </c>
      <c r="S14" s="822" t="n">
        <f aca="false">(M14-P14)*100</f>
        <v>5.37362047065527</v>
      </c>
    </row>
    <row r="15" customFormat="false" ht="15.95" hidden="false" customHeight="true" outlineLevel="0" collapsed="false">
      <c r="A15" s="818" t="s">
        <v>107</v>
      </c>
      <c r="B15" s="819" t="n">
        <v>25419.411</v>
      </c>
      <c r="C15" s="820" t="n">
        <v>24096.50832</v>
      </c>
      <c r="D15" s="821" t="n">
        <f aca="false">C15/B15</f>
        <v>0.947956989247312</v>
      </c>
      <c r="E15" s="819"/>
      <c r="F15" s="820"/>
      <c r="G15" s="821"/>
      <c r="H15" s="821"/>
      <c r="I15" s="821"/>
      <c r="J15" s="822"/>
      <c r="K15" s="823" t="n">
        <v>25419.411</v>
      </c>
      <c r="L15" s="820" t="n">
        <v>24096.50832</v>
      </c>
      <c r="M15" s="821" t="n">
        <f aca="false">L15/K15</f>
        <v>0.947956989247312</v>
      </c>
      <c r="N15" s="819"/>
      <c r="O15" s="820"/>
      <c r="P15" s="821"/>
      <c r="Q15" s="821"/>
      <c r="R15" s="821"/>
      <c r="S15" s="822"/>
    </row>
    <row r="16" customFormat="false" ht="15.95" hidden="false" customHeight="true" outlineLevel="0" collapsed="false">
      <c r="A16" s="818" t="s">
        <v>109</v>
      </c>
      <c r="B16" s="819" t="n">
        <v>24890.866</v>
      </c>
      <c r="C16" s="820" t="n">
        <v>21635.9066</v>
      </c>
      <c r="D16" s="821" t="n">
        <f aca="false">C16/B16</f>
        <v>0.869230769230769</v>
      </c>
      <c r="E16" s="819" t="n">
        <v>24890.866</v>
      </c>
      <c r="F16" s="820" t="n">
        <v>20543.66755</v>
      </c>
      <c r="G16" s="821" t="n">
        <f aca="false">F16/E16</f>
        <v>0.82534965034965</v>
      </c>
      <c r="H16" s="821" t="n">
        <f aca="false">(B16/E16-1)</f>
        <v>0</v>
      </c>
      <c r="I16" s="821" t="n">
        <f aca="false">(C16/F16)-1</f>
        <v>0.0531667019699216</v>
      </c>
      <c r="J16" s="822" t="n">
        <f aca="false">(D16-G16)*100</f>
        <v>4.38811188811189</v>
      </c>
      <c r="K16" s="823" t="n">
        <v>24890.866</v>
      </c>
      <c r="L16" s="820" t="n">
        <v>21635.9066</v>
      </c>
      <c r="M16" s="821" t="n">
        <f aca="false">L16/K16</f>
        <v>0.869230769230769</v>
      </c>
      <c r="N16" s="819" t="n">
        <v>24890.866</v>
      </c>
      <c r="O16" s="820" t="n">
        <v>20543.66755</v>
      </c>
      <c r="P16" s="821" t="n">
        <f aca="false">O16/N16</f>
        <v>0.82534965034965</v>
      </c>
      <c r="Q16" s="821" t="n">
        <f aca="false">(K16/N16-1)</f>
        <v>0</v>
      </c>
      <c r="R16" s="821" t="n">
        <f aca="false">(L16/O16)-1</f>
        <v>0.0531667019699216</v>
      </c>
      <c r="S16" s="822" t="n">
        <f aca="false">(M16-P16)*100</f>
        <v>4.38811188811189</v>
      </c>
    </row>
    <row r="17" customFormat="false" ht="15.95" hidden="false" customHeight="true" outlineLevel="0" collapsed="false">
      <c r="A17" s="818" t="s">
        <v>87</v>
      </c>
      <c r="B17" s="819" t="n">
        <v>22482.66816</v>
      </c>
      <c r="C17" s="820" t="n">
        <v>19498.37328</v>
      </c>
      <c r="D17" s="821" t="n">
        <f aca="false">C17/B17</f>
        <v>0.867262423714037</v>
      </c>
      <c r="E17" s="819"/>
      <c r="F17" s="820"/>
      <c r="G17" s="821"/>
      <c r="H17" s="821"/>
      <c r="I17" s="821"/>
      <c r="J17" s="822"/>
      <c r="K17" s="823" t="n">
        <v>22482.66816</v>
      </c>
      <c r="L17" s="820" t="n">
        <v>19498.37328</v>
      </c>
      <c r="M17" s="821" t="n">
        <f aca="false">L17/K17</f>
        <v>0.867262423714037</v>
      </c>
      <c r="N17" s="819"/>
      <c r="O17" s="820"/>
      <c r="P17" s="821"/>
      <c r="Q17" s="821"/>
      <c r="R17" s="821"/>
      <c r="S17" s="822"/>
    </row>
    <row r="18" customFormat="false" ht="15.95" hidden="false" customHeight="true" outlineLevel="0" collapsed="false">
      <c r="A18" s="818" t="s">
        <v>106</v>
      </c>
      <c r="B18" s="819" t="n">
        <v>13363.2928</v>
      </c>
      <c r="C18" s="820" t="n">
        <v>10390.9784</v>
      </c>
      <c r="D18" s="821" t="n">
        <f aca="false">C18/B18</f>
        <v>0.777576197387518</v>
      </c>
      <c r="E18" s="819" t="n">
        <v>13363.2928</v>
      </c>
      <c r="F18" s="820" t="n">
        <v>11566.8124</v>
      </c>
      <c r="G18" s="821" t="n">
        <f aca="false">F18/E18</f>
        <v>0.865566037735849</v>
      </c>
      <c r="H18" s="821" t="n">
        <f aca="false">(B18/E18-1)</f>
        <v>0</v>
      </c>
      <c r="I18" s="821" t="n">
        <f aca="false">(C18/F18)-1</f>
        <v>-0.10165583735066</v>
      </c>
      <c r="J18" s="822" t="n">
        <f aca="false">(D18-G18)*100</f>
        <v>-8.7989840348331</v>
      </c>
      <c r="K18" s="823" t="n">
        <v>13363.2928</v>
      </c>
      <c r="L18" s="820" t="n">
        <v>10390.9784</v>
      </c>
      <c r="M18" s="821" t="n">
        <f aca="false">L18/K18</f>
        <v>0.777576197387518</v>
      </c>
      <c r="N18" s="819" t="n">
        <v>13363.2928</v>
      </c>
      <c r="O18" s="820" t="n">
        <v>11566.8124</v>
      </c>
      <c r="P18" s="821" t="n">
        <f aca="false">O18/N18</f>
        <v>0.865566037735849</v>
      </c>
      <c r="Q18" s="821" t="n">
        <f aca="false">(K18/N18-1)</f>
        <v>0</v>
      </c>
      <c r="R18" s="821" t="n">
        <f aca="false">(L18/O18)-1</f>
        <v>-0.10165583735066</v>
      </c>
      <c r="S18" s="822" t="n">
        <f aca="false">(M18-P18)*100</f>
        <v>-8.7989840348331</v>
      </c>
    </row>
    <row r="19" s="817" customFormat="true" ht="15.95" hidden="false" customHeight="true" outlineLevel="0" collapsed="false">
      <c r="A19" s="824" t="s">
        <v>183</v>
      </c>
      <c r="B19" s="825" t="n">
        <f aca="false">SUM(B20:B30)</f>
        <v>436319.90295</v>
      </c>
      <c r="C19" s="826" t="n">
        <f aca="false">SUM(C20:C30)</f>
        <v>344870.88001</v>
      </c>
      <c r="D19" s="827" t="n">
        <f aca="false">C19/B19</f>
        <v>0.790408316646331</v>
      </c>
      <c r="E19" s="825" t="n">
        <f aca="false">SUM(E20:E30)</f>
        <v>441317.1113</v>
      </c>
      <c r="F19" s="826" t="n">
        <f aca="false">SUM(F20:F30)</f>
        <v>294660.19892</v>
      </c>
      <c r="G19" s="827" t="n">
        <f aca="false">F19/E19</f>
        <v>0.667683602958452</v>
      </c>
      <c r="H19" s="827" t="n">
        <f aca="false">(B19/E19-1)</f>
        <v>-0.0113233958576398</v>
      </c>
      <c r="I19" s="827" t="n">
        <f aca="false">(C19/F19)-1</f>
        <v>0.170401979208709</v>
      </c>
      <c r="J19" s="828" t="n">
        <f aca="false">(D19-G19)*100</f>
        <v>12.2724713687879</v>
      </c>
      <c r="K19" s="829" t="n">
        <f aca="false">SUM(K20:K30)</f>
        <v>436319.90295</v>
      </c>
      <c r="L19" s="826" t="n">
        <f aca="false">SUM(L20:L30)</f>
        <v>344870.88001</v>
      </c>
      <c r="M19" s="827" t="n">
        <f aca="false">L19/K19</f>
        <v>0.790408316646331</v>
      </c>
      <c r="N19" s="825" t="n">
        <f aca="false">SUM(N20:N30)</f>
        <v>441317.1113</v>
      </c>
      <c r="O19" s="826" t="n">
        <f aca="false">SUM(O20:O30)</f>
        <v>294660.19892</v>
      </c>
      <c r="P19" s="827" t="n">
        <f aca="false">O19/N19</f>
        <v>0.667683602958452</v>
      </c>
      <c r="Q19" s="827" t="n">
        <f aca="false">(K19/N19-1)</f>
        <v>-0.0113233958576398</v>
      </c>
      <c r="R19" s="827" t="n">
        <f aca="false">(L19/O19)-1</f>
        <v>0.170401979208709</v>
      </c>
      <c r="S19" s="828" t="n">
        <f aca="false">(M19-P19)*100</f>
        <v>12.2724713687879</v>
      </c>
    </row>
    <row r="20" s="817" customFormat="true" ht="15.95" hidden="false" customHeight="true" outlineLevel="0" collapsed="false">
      <c r="A20" s="818" t="s">
        <v>86</v>
      </c>
      <c r="B20" s="819" t="n">
        <v>244824.41809</v>
      </c>
      <c r="C20" s="820" t="n">
        <v>206026.7103</v>
      </c>
      <c r="D20" s="821" t="n">
        <f aca="false">C20/B20</f>
        <v>0.841528438655422</v>
      </c>
      <c r="E20" s="819" t="n">
        <v>236731.67261</v>
      </c>
      <c r="F20" s="820" t="n">
        <v>180944.97847</v>
      </c>
      <c r="G20" s="821" t="n">
        <f aca="false">F20/E20</f>
        <v>0.764346301764594</v>
      </c>
      <c r="H20" s="821" t="n">
        <f aca="false">(B20/E20-1)</f>
        <v>0.0341853094297706</v>
      </c>
      <c r="I20" s="821" t="n">
        <f aca="false">(C20/F20)-1</f>
        <v>0.138615241174866</v>
      </c>
      <c r="J20" s="822" t="n">
        <f aca="false">(D20-G20)*100</f>
        <v>7.71821368908288</v>
      </c>
      <c r="K20" s="823" t="n">
        <v>244824.41809</v>
      </c>
      <c r="L20" s="820" t="n">
        <v>206026.7103</v>
      </c>
      <c r="M20" s="821" t="n">
        <f aca="false">L20/K20</f>
        <v>0.841528438655422</v>
      </c>
      <c r="N20" s="819" t="n">
        <v>236731.67261</v>
      </c>
      <c r="O20" s="820" t="n">
        <v>180944.97847</v>
      </c>
      <c r="P20" s="821" t="n">
        <f aca="false">O20/N20</f>
        <v>0.764346301764594</v>
      </c>
      <c r="Q20" s="821" t="n">
        <f aca="false">(K20/N20-1)</f>
        <v>0.0341853094297706</v>
      </c>
      <c r="R20" s="821" t="n">
        <f aca="false">(L20/O20)-1</f>
        <v>0.138615241174866</v>
      </c>
      <c r="S20" s="822" t="n">
        <f aca="false">(M20-P20)*100</f>
        <v>7.71821368908288</v>
      </c>
    </row>
    <row r="21" s="817" customFormat="true" ht="15.95" hidden="false" customHeight="true" outlineLevel="0" collapsed="false">
      <c r="A21" s="818" t="s">
        <v>98</v>
      </c>
      <c r="B21" s="819" t="n">
        <v>59877.13464</v>
      </c>
      <c r="C21" s="820" t="n">
        <v>31718.24883</v>
      </c>
      <c r="D21" s="821" t="n">
        <f aca="false">C21/B21</f>
        <v>0.529722222359169</v>
      </c>
      <c r="E21" s="819" t="n">
        <v>41292.81588</v>
      </c>
      <c r="F21" s="820" t="n">
        <v>19909.96255</v>
      </c>
      <c r="G21" s="821" t="n">
        <f aca="false">F21/E21</f>
        <v>0.482165290152646</v>
      </c>
      <c r="H21" s="821" t="n">
        <f aca="false">(B21/E21-1)</f>
        <v>0.450061793170207</v>
      </c>
      <c r="I21" s="821" t="n">
        <f aca="false">(C21/F21)-1</f>
        <v>0.59308430391799</v>
      </c>
      <c r="J21" s="822" t="n">
        <f aca="false">(D21-G21)*100</f>
        <v>4.75569322065231</v>
      </c>
      <c r="K21" s="823" t="n">
        <v>59877.13464</v>
      </c>
      <c r="L21" s="820" t="n">
        <v>31718.24883</v>
      </c>
      <c r="M21" s="821" t="n">
        <f aca="false">L21/K21</f>
        <v>0.529722222359169</v>
      </c>
      <c r="N21" s="819" t="n">
        <v>41292.81588</v>
      </c>
      <c r="O21" s="820" t="n">
        <v>19909.96255</v>
      </c>
      <c r="P21" s="821" t="n">
        <f aca="false">O21/N21</f>
        <v>0.482165290152646</v>
      </c>
      <c r="Q21" s="821" t="n">
        <f aca="false">(K21/N21-1)</f>
        <v>0.450061793170207</v>
      </c>
      <c r="R21" s="821" t="n">
        <f aca="false">(L21/O21)-1</f>
        <v>0.59308430391799</v>
      </c>
      <c r="S21" s="822" t="n">
        <f aca="false">(M21-P21)*100</f>
        <v>4.75569322065231</v>
      </c>
    </row>
    <row r="22" s="817" customFormat="true" ht="15.95" hidden="false" customHeight="true" outlineLevel="0" collapsed="false">
      <c r="A22" s="818" t="s">
        <v>100</v>
      </c>
      <c r="B22" s="819" t="n">
        <v>33752.1696</v>
      </c>
      <c r="C22" s="820" t="n">
        <v>26441.56183</v>
      </c>
      <c r="D22" s="821" t="n">
        <f aca="false">C22/B22</f>
        <v>0.783403323204444</v>
      </c>
      <c r="E22" s="819" t="n">
        <v>42620.7306</v>
      </c>
      <c r="F22" s="820" t="n">
        <v>24614.8477</v>
      </c>
      <c r="G22" s="821" t="n">
        <f aca="false">F22/E22</f>
        <v>0.577532279561627</v>
      </c>
      <c r="H22" s="821" t="n">
        <f aca="false">(B22/E22-1)</f>
        <v>-0.208080923887307</v>
      </c>
      <c r="I22" s="821" t="n">
        <f aca="false">(C22/F22)-1</f>
        <v>0.0742118802546965</v>
      </c>
      <c r="J22" s="822" t="n">
        <f aca="false">(D22-G22)*100</f>
        <v>20.5871043642817</v>
      </c>
      <c r="K22" s="823" t="n">
        <v>33752.1696</v>
      </c>
      <c r="L22" s="820" t="n">
        <v>26441.56183</v>
      </c>
      <c r="M22" s="821" t="n">
        <f aca="false">L22/K22</f>
        <v>0.783403323204444</v>
      </c>
      <c r="N22" s="819" t="n">
        <v>42620.7306</v>
      </c>
      <c r="O22" s="820" t="n">
        <v>24614.8477</v>
      </c>
      <c r="P22" s="821" t="n">
        <f aca="false">O22/N22</f>
        <v>0.577532279561627</v>
      </c>
      <c r="Q22" s="821" t="n">
        <f aca="false">(K22/N22-1)</f>
        <v>-0.208080923887307</v>
      </c>
      <c r="R22" s="821" t="n">
        <f aca="false">(L22/O22)-1</f>
        <v>0.0742118802546965</v>
      </c>
      <c r="S22" s="822" t="n">
        <f aca="false">(M22-P22)*100</f>
        <v>20.5871043642817</v>
      </c>
    </row>
    <row r="23" s="817" customFormat="true" ht="15.95" hidden="false" customHeight="true" outlineLevel="0" collapsed="false">
      <c r="A23" s="818" t="s">
        <v>108</v>
      </c>
      <c r="B23" s="819" t="n">
        <v>29251.196</v>
      </c>
      <c r="C23" s="820" t="n">
        <v>28082.879</v>
      </c>
      <c r="D23" s="821" t="n">
        <f aca="false">C23/B23</f>
        <v>0.960059171597633</v>
      </c>
      <c r="E23" s="819" t="n">
        <v>39168.9092</v>
      </c>
      <c r="F23" s="820" t="n">
        <v>16278.5502</v>
      </c>
      <c r="G23" s="821" t="n">
        <f aca="false">F23/E23</f>
        <v>0.415598762704375</v>
      </c>
      <c r="H23" s="821" t="n">
        <f aca="false">(B23/E23-1)</f>
        <v>-0.253203711886876</v>
      </c>
      <c r="I23" s="821" t="n">
        <f aca="false">(C23/F23)-1</f>
        <v>0.725146198830409</v>
      </c>
      <c r="J23" s="822" t="n">
        <f aca="false">(D23-G23)*100</f>
        <v>54.4460408893258</v>
      </c>
      <c r="K23" s="823" t="n">
        <v>29251.196</v>
      </c>
      <c r="L23" s="820" t="n">
        <v>28082.879</v>
      </c>
      <c r="M23" s="821" t="n">
        <f aca="false">L23/K23</f>
        <v>0.960059171597633</v>
      </c>
      <c r="N23" s="819" t="n">
        <v>39168.9092</v>
      </c>
      <c r="O23" s="820" t="n">
        <v>16278.5502</v>
      </c>
      <c r="P23" s="821" t="n">
        <f aca="false">O23/N23</f>
        <v>0.415598762704375</v>
      </c>
      <c r="Q23" s="821" t="n">
        <f aca="false">(K23/N23-1)</f>
        <v>-0.253203711886876</v>
      </c>
      <c r="R23" s="821" t="n">
        <f aca="false">(L23/O23)-1</f>
        <v>0.725146198830409</v>
      </c>
      <c r="S23" s="822" t="n">
        <f aca="false">(M23-P23)*100</f>
        <v>54.4460408893258</v>
      </c>
    </row>
    <row r="24" s="817" customFormat="true" ht="15.95" hidden="false" customHeight="true" outlineLevel="0" collapsed="false">
      <c r="A24" s="818" t="s">
        <v>106</v>
      </c>
      <c r="B24" s="819" t="n">
        <v>23322.26416</v>
      </c>
      <c r="C24" s="820" t="n">
        <v>19391.49794</v>
      </c>
      <c r="D24" s="821" t="n">
        <f aca="false">C24/B24</f>
        <v>0.831458635703919</v>
      </c>
      <c r="E24" s="819" t="n">
        <v>26910.3048</v>
      </c>
      <c r="F24" s="820" t="n">
        <v>18405.633</v>
      </c>
      <c r="G24" s="821" t="n">
        <f aca="false">F24/E24</f>
        <v>0.683962264150943</v>
      </c>
      <c r="H24" s="821" t="n">
        <f aca="false">(B24/E24-1)</f>
        <v>-0.133333333333333</v>
      </c>
      <c r="I24" s="821" t="n">
        <f aca="false">(C24/F24)-1</f>
        <v>0.0535632183908046</v>
      </c>
      <c r="J24" s="822" t="n">
        <f aca="false">(D24-G24)*100</f>
        <v>14.7496371552975</v>
      </c>
      <c r="K24" s="823" t="n">
        <v>23322.26416</v>
      </c>
      <c r="L24" s="820" t="n">
        <v>19391.49794</v>
      </c>
      <c r="M24" s="821" t="n">
        <f aca="false">L24/K24</f>
        <v>0.831458635703919</v>
      </c>
      <c r="N24" s="819" t="n">
        <v>26910.3048</v>
      </c>
      <c r="O24" s="820" t="n">
        <v>18405.633</v>
      </c>
      <c r="P24" s="821" t="n">
        <f aca="false">O24/N24</f>
        <v>0.683962264150943</v>
      </c>
      <c r="Q24" s="821" t="n">
        <f aca="false">(K24/N24-1)</f>
        <v>-0.133333333333333</v>
      </c>
      <c r="R24" s="821" t="n">
        <f aca="false">(L24/O24)-1</f>
        <v>0.0535632183908046</v>
      </c>
      <c r="S24" s="822" t="n">
        <f aca="false">(M24-P24)*100</f>
        <v>14.7496371552975</v>
      </c>
    </row>
    <row r="25" s="817" customFormat="true" ht="15.95" hidden="false" customHeight="true" outlineLevel="0" collapsed="false">
      <c r="A25" s="818" t="s">
        <v>89</v>
      </c>
      <c r="B25" s="819" t="n">
        <v>15090.1478</v>
      </c>
      <c r="C25" s="820" t="n">
        <v>11265.39341</v>
      </c>
      <c r="D25" s="821" t="n">
        <f aca="false">C25/B25</f>
        <v>0.74653963362771</v>
      </c>
      <c r="E25" s="819" t="n">
        <v>17133.88667</v>
      </c>
      <c r="F25" s="820" t="n">
        <v>13014.83218</v>
      </c>
      <c r="G25" s="821" t="n">
        <f aca="false">F25/E25</f>
        <v>0.75959602340477</v>
      </c>
      <c r="H25" s="821" t="n">
        <f aca="false">(B25/E25-1)</f>
        <v>-0.119280517570973</v>
      </c>
      <c r="I25" s="821" t="n">
        <f aca="false">(C25/F25)-1</f>
        <v>-0.134418849648202</v>
      </c>
      <c r="J25" s="822" t="n">
        <f aca="false">(D25-G25)*100</f>
        <v>-1.30563897770598</v>
      </c>
      <c r="K25" s="823" t="n">
        <v>15090.1478</v>
      </c>
      <c r="L25" s="820" t="n">
        <v>11265.39341</v>
      </c>
      <c r="M25" s="821" t="n">
        <f aca="false">L25/K25</f>
        <v>0.74653963362771</v>
      </c>
      <c r="N25" s="819" t="n">
        <v>17133.88667</v>
      </c>
      <c r="O25" s="820" t="n">
        <v>13014.83218</v>
      </c>
      <c r="P25" s="821" t="n">
        <f aca="false">O25/N25</f>
        <v>0.75959602340477</v>
      </c>
      <c r="Q25" s="821" t="n">
        <f aca="false">(K25/N25-1)</f>
        <v>-0.119280517570973</v>
      </c>
      <c r="R25" s="821" t="n">
        <f aca="false">(L25/O25)-1</f>
        <v>-0.134418849648202</v>
      </c>
      <c r="S25" s="822" t="n">
        <f aca="false">(M25-P25)*100</f>
        <v>-1.30563897770598</v>
      </c>
    </row>
    <row r="26" s="817" customFormat="true" ht="15.95" hidden="false" customHeight="true" outlineLevel="0" collapsed="false">
      <c r="A26" s="818" t="s">
        <v>113</v>
      </c>
      <c r="B26" s="819" t="n">
        <v>13733.0634</v>
      </c>
      <c r="C26" s="820" t="n">
        <v>12878.25027</v>
      </c>
      <c r="D26" s="821" t="n">
        <f aca="false">C26/B26</f>
        <v>0.937755102040816</v>
      </c>
      <c r="E26" s="819" t="n">
        <v>13116.47688</v>
      </c>
      <c r="F26" s="820" t="n">
        <v>7053.3761</v>
      </c>
      <c r="G26" s="821" t="n">
        <f aca="false">F26/E26</f>
        <v>0.537749287749288</v>
      </c>
      <c r="H26" s="821" t="n">
        <f aca="false">(B26/E26-1)</f>
        <v>0.0470085470085471</v>
      </c>
      <c r="I26" s="821" t="n">
        <f aca="false">(C26/F26)-1</f>
        <v>0.825827814569536</v>
      </c>
      <c r="J26" s="822" t="n">
        <f aca="false">(D26-G26)*100</f>
        <v>40.0005814291528</v>
      </c>
      <c r="K26" s="823" t="n">
        <v>13733.0634</v>
      </c>
      <c r="L26" s="820" t="n">
        <v>12878.25027</v>
      </c>
      <c r="M26" s="821" t="n">
        <f aca="false">L26/K26</f>
        <v>0.937755102040816</v>
      </c>
      <c r="N26" s="819" t="n">
        <v>13116.47688</v>
      </c>
      <c r="O26" s="820" t="n">
        <v>7053.3761</v>
      </c>
      <c r="P26" s="821" t="n">
        <f aca="false">O26/N26</f>
        <v>0.537749287749288</v>
      </c>
      <c r="Q26" s="821" t="n">
        <f aca="false">(K26/N26-1)</f>
        <v>0.0470085470085471</v>
      </c>
      <c r="R26" s="821" t="n">
        <f aca="false">(L26/O26)-1</f>
        <v>0.825827814569536</v>
      </c>
      <c r="S26" s="822" t="n">
        <f aca="false">(M26-P26)*100</f>
        <v>40.0005814291528</v>
      </c>
    </row>
    <row r="27" s="817" customFormat="true" ht="15.95" hidden="false" customHeight="true" outlineLevel="0" collapsed="false">
      <c r="A27" s="818" t="s">
        <v>88</v>
      </c>
      <c r="B27" s="819" t="n">
        <v>9849.86748</v>
      </c>
      <c r="C27" s="820" t="n">
        <v>4715.48127</v>
      </c>
      <c r="D27" s="821" t="n">
        <f aca="false">C27/B27</f>
        <v>0.478735503759285</v>
      </c>
      <c r="E27" s="819" t="n">
        <v>14679.09274</v>
      </c>
      <c r="F27" s="820" t="n">
        <v>9049.3485</v>
      </c>
      <c r="G27" s="821" t="n">
        <f aca="false">F27/E27</f>
        <v>0.616478733412512</v>
      </c>
      <c r="H27" s="821" t="n">
        <f aca="false">(B27/E27-1)</f>
        <v>-0.32898663054567</v>
      </c>
      <c r="I27" s="821" t="n">
        <f aca="false">(C27/F27)-1</f>
        <v>-0.478914833482211</v>
      </c>
      <c r="J27" s="822" t="n">
        <f aca="false">(D27-G27)*100</f>
        <v>-13.7743229653227</v>
      </c>
      <c r="K27" s="823" t="n">
        <v>9849.86748</v>
      </c>
      <c r="L27" s="820" t="n">
        <v>4715.48127</v>
      </c>
      <c r="M27" s="821" t="n">
        <f aca="false">L27/K27</f>
        <v>0.478735503759285</v>
      </c>
      <c r="N27" s="819" t="n">
        <v>14679.09274</v>
      </c>
      <c r="O27" s="820" t="n">
        <v>9049.3485</v>
      </c>
      <c r="P27" s="821" t="n">
        <f aca="false">O27/N27</f>
        <v>0.616478733412512</v>
      </c>
      <c r="Q27" s="821" t="n">
        <f aca="false">(K27/N27-1)</f>
        <v>-0.32898663054567</v>
      </c>
      <c r="R27" s="821" t="n">
        <f aca="false">(L27/O27)-1</f>
        <v>-0.478914833482211</v>
      </c>
      <c r="S27" s="822" t="n">
        <f aca="false">(M27-P27)*100</f>
        <v>-13.7743229653227</v>
      </c>
    </row>
    <row r="28" s="817" customFormat="true" ht="15.95" hidden="false" customHeight="true" outlineLevel="0" collapsed="false">
      <c r="A28" s="818" t="s">
        <v>111</v>
      </c>
      <c r="B28" s="819" t="n">
        <v>3356.0445</v>
      </c>
      <c r="C28" s="820" t="n">
        <v>1967.43598</v>
      </c>
      <c r="D28" s="821" t="n">
        <f aca="false">C28/B28</f>
        <v>0.586236559139785</v>
      </c>
      <c r="E28" s="819" t="n">
        <v>6261.859</v>
      </c>
      <c r="F28" s="820" t="n">
        <v>3092.9866</v>
      </c>
      <c r="G28" s="821" t="n">
        <f aca="false">F28/E28</f>
        <v>0.49394063328478</v>
      </c>
      <c r="H28" s="821" t="n">
        <f aca="false">(B28/E28-1)</f>
        <v>-0.46404981332221</v>
      </c>
      <c r="I28" s="821" t="n">
        <f aca="false">(C28/F28)-1</f>
        <v>-0.363904137185722</v>
      </c>
      <c r="J28" s="822" t="n">
        <f aca="false">(D28-G28)*100</f>
        <v>9.22959258550049</v>
      </c>
      <c r="K28" s="823" t="n">
        <v>3356.0445</v>
      </c>
      <c r="L28" s="820" t="n">
        <v>1967.43598</v>
      </c>
      <c r="M28" s="821" t="n">
        <f aca="false">L28/K28</f>
        <v>0.586236559139785</v>
      </c>
      <c r="N28" s="819" t="n">
        <v>6261.859</v>
      </c>
      <c r="O28" s="820" t="n">
        <v>3092.9866</v>
      </c>
      <c r="P28" s="821" t="n">
        <f aca="false">O28/N28</f>
        <v>0.49394063328478</v>
      </c>
      <c r="Q28" s="821" t="n">
        <f aca="false">(K28/N28-1)</f>
        <v>-0.46404981332221</v>
      </c>
      <c r="R28" s="821" t="n">
        <f aca="false">(L28/O28)-1</f>
        <v>-0.363904137185722</v>
      </c>
      <c r="S28" s="822" t="n">
        <f aca="false">(M28-P28)*100</f>
        <v>9.22959258550049</v>
      </c>
    </row>
    <row r="29" s="817" customFormat="true" ht="15.95" hidden="false" customHeight="true" outlineLevel="0" collapsed="false">
      <c r="A29" s="818" t="s">
        <v>87</v>
      </c>
      <c r="B29" s="819" t="n">
        <v>2176.98528</v>
      </c>
      <c r="C29" s="820" t="n">
        <v>1576.34858</v>
      </c>
      <c r="D29" s="821" t="n">
        <f aca="false">C29/B29</f>
        <v>0.724097032020354</v>
      </c>
      <c r="E29" s="819" t="n">
        <v>2290.21452</v>
      </c>
      <c r="F29" s="820" t="n">
        <v>1664.29942</v>
      </c>
      <c r="G29" s="821" t="n">
        <f aca="false">F29/E29</f>
        <v>0.726700230684067</v>
      </c>
      <c r="H29" s="821" t="n">
        <f aca="false">(B29/E29-1)</f>
        <v>-0.0494404515433775</v>
      </c>
      <c r="I29" s="821" t="n">
        <f aca="false">(C29/F29)-1</f>
        <v>-0.0528455630898436</v>
      </c>
      <c r="J29" s="822" t="n">
        <f aca="false">(D29-G29)*100</f>
        <v>-0.260319866371295</v>
      </c>
      <c r="K29" s="823" t="n">
        <v>2176.98528</v>
      </c>
      <c r="L29" s="820" t="n">
        <v>1576.34858</v>
      </c>
      <c r="M29" s="821" t="n">
        <f aca="false">L29/K29</f>
        <v>0.724097032020354</v>
      </c>
      <c r="N29" s="819" t="n">
        <v>2290.21452</v>
      </c>
      <c r="O29" s="820" t="n">
        <v>1664.29942</v>
      </c>
      <c r="P29" s="821" t="n">
        <f aca="false">O29/N29</f>
        <v>0.726700230684067</v>
      </c>
      <c r="Q29" s="821" t="n">
        <f aca="false">(K29/N29-1)</f>
        <v>-0.0494404515433775</v>
      </c>
      <c r="R29" s="821" t="n">
        <f aca="false">(L29/O29)-1</f>
        <v>-0.0528455630898436</v>
      </c>
      <c r="S29" s="822" t="n">
        <f aca="false">(M29-P29)*100</f>
        <v>-0.260319866371295</v>
      </c>
    </row>
    <row r="30" s="817" customFormat="true" ht="15.95" hidden="false" customHeight="true" outlineLevel="0" collapsed="false">
      <c r="A30" s="818" t="s">
        <v>114</v>
      </c>
      <c r="B30" s="819" t="n">
        <v>1086.612</v>
      </c>
      <c r="C30" s="820" t="n">
        <v>807.0726</v>
      </c>
      <c r="D30" s="821" t="n">
        <f aca="false">C30/B30</f>
        <v>0.74274221157138</v>
      </c>
      <c r="E30" s="819" t="n">
        <v>1111.1484</v>
      </c>
      <c r="F30" s="820" t="n">
        <v>631.3842</v>
      </c>
      <c r="G30" s="821" t="n">
        <f aca="false">F30/E30</f>
        <v>0.568226710311602</v>
      </c>
      <c r="H30" s="821" t="n">
        <f aca="false">(B30/E30-1)</f>
        <v>-0.0220820189274448</v>
      </c>
      <c r="I30" s="821" t="n">
        <f aca="false">(C30/F30)-1</f>
        <v>0.278259101193853</v>
      </c>
      <c r="J30" s="822" t="n">
        <f aca="false">(D30-G30)*100</f>
        <v>17.4515501259778</v>
      </c>
      <c r="K30" s="823" t="n">
        <v>1086.612</v>
      </c>
      <c r="L30" s="820" t="n">
        <v>807.0726</v>
      </c>
      <c r="M30" s="821" t="n">
        <f aca="false">L30/K30</f>
        <v>0.74274221157138</v>
      </c>
      <c r="N30" s="819" t="n">
        <v>1111.1484</v>
      </c>
      <c r="O30" s="820" t="n">
        <v>631.3842</v>
      </c>
      <c r="P30" s="821" t="n">
        <f aca="false">O30/N30</f>
        <v>0.568226710311602</v>
      </c>
      <c r="Q30" s="821" t="n">
        <f aca="false">(K30/N30-1)</f>
        <v>-0.0220820189274448</v>
      </c>
      <c r="R30" s="821" t="n">
        <f aca="false">(L30/O30)-1</f>
        <v>0.278259101193853</v>
      </c>
      <c r="S30" s="822" t="n">
        <f aca="false">(M30-P30)*100</f>
        <v>17.4515501259778</v>
      </c>
    </row>
    <row r="31" s="817" customFormat="true" ht="15.95" hidden="false" customHeight="true" outlineLevel="0" collapsed="false">
      <c r="A31" s="824" t="s">
        <v>192</v>
      </c>
      <c r="B31" s="825" t="n">
        <f aca="false">SUM(B32:B35)</f>
        <v>636729.13269</v>
      </c>
      <c r="C31" s="826" t="n">
        <f aca="false">SUM(C32:C35)</f>
        <v>583066.5772</v>
      </c>
      <c r="D31" s="827" t="n">
        <f aca="false">C31/B31</f>
        <v>0.91572153254039</v>
      </c>
      <c r="E31" s="825" t="n">
        <f aca="false">SUM(E32:E35)</f>
        <v>707628.96903</v>
      </c>
      <c r="F31" s="826" t="n">
        <f aca="false">SUM(F32:F35)</f>
        <v>597369.18566</v>
      </c>
      <c r="G31" s="827" t="n">
        <f aca="false">F31/E31</f>
        <v>0.844184186635065</v>
      </c>
      <c r="H31" s="827" t="n">
        <f aca="false">(B31/E31-1)</f>
        <v>-0.100193518698348</v>
      </c>
      <c r="I31" s="827" t="n">
        <f aca="false">(C31/F31)-1</f>
        <v>-0.0239426619305746</v>
      </c>
      <c r="J31" s="828" t="n">
        <f aca="false">(D31-G31)*100</f>
        <v>7.15373459053249</v>
      </c>
      <c r="K31" s="829" t="n">
        <f aca="false">SUM(K32:K35)</f>
        <v>636729.13269</v>
      </c>
      <c r="L31" s="826" t="n">
        <f aca="false">SUM(L32:L35)</f>
        <v>583066.5772</v>
      </c>
      <c r="M31" s="827" t="n">
        <f aca="false">L31/K31</f>
        <v>0.91572153254039</v>
      </c>
      <c r="N31" s="825" t="n">
        <f aca="false">SUM(N32:N35)</f>
        <v>707628.96903</v>
      </c>
      <c r="O31" s="826" t="n">
        <f aca="false">SUM(O32:O35)</f>
        <v>597369.18566</v>
      </c>
      <c r="P31" s="827" t="n">
        <f aca="false">O31/N31</f>
        <v>0.844184186635065</v>
      </c>
      <c r="Q31" s="827" t="n">
        <f aca="false">(K31/N31-1)</f>
        <v>-0.100193518698348</v>
      </c>
      <c r="R31" s="827" t="n">
        <f aca="false">(L31/O31)-1</f>
        <v>-0.0239426619305746</v>
      </c>
      <c r="S31" s="828" t="n">
        <f aca="false">(M31-P31)*100</f>
        <v>7.15373459053249</v>
      </c>
    </row>
    <row r="32" customFormat="false" ht="15.95" hidden="false" customHeight="true" outlineLevel="0" collapsed="false">
      <c r="A32" s="818" t="s">
        <v>86</v>
      </c>
      <c r="B32" s="819" t="n">
        <v>297048.90685</v>
      </c>
      <c r="C32" s="820" t="n">
        <v>274276.0066</v>
      </c>
      <c r="D32" s="821" t="n">
        <f aca="false">C32/B32</f>
        <v>0.923336192374882</v>
      </c>
      <c r="E32" s="819" t="n">
        <v>269415.59721</v>
      </c>
      <c r="F32" s="820" t="n">
        <v>240506.48154</v>
      </c>
      <c r="G32" s="821" t="n">
        <f aca="false">F32/E32</f>
        <v>0.892696948619993</v>
      </c>
      <c r="H32" s="821" t="n">
        <f aca="false">(B32/E32-1)</f>
        <v>0.102567594178524</v>
      </c>
      <c r="I32" s="821" t="n">
        <f aca="false">(C32/F32)-1</f>
        <v>0.140410041524738</v>
      </c>
      <c r="J32" s="822" t="n">
        <f aca="false">(D32-G32)*100</f>
        <v>3.06392437548895</v>
      </c>
      <c r="K32" s="823" t="n">
        <v>297048.90685</v>
      </c>
      <c r="L32" s="820" t="n">
        <v>274276.0066</v>
      </c>
      <c r="M32" s="821" t="n">
        <f aca="false">L32/K32</f>
        <v>0.923336192374882</v>
      </c>
      <c r="N32" s="819" t="n">
        <v>269415.59721</v>
      </c>
      <c r="O32" s="820" t="n">
        <v>240506.48154</v>
      </c>
      <c r="P32" s="821" t="n">
        <f aca="false">O32/N32</f>
        <v>0.892696948619993</v>
      </c>
      <c r="Q32" s="821" t="n">
        <f aca="false">(K32/N32-1)</f>
        <v>0.102567594178524</v>
      </c>
      <c r="R32" s="821" t="n">
        <f aca="false">(L32/O32)-1</f>
        <v>0.140410041524738</v>
      </c>
      <c r="S32" s="822" t="n">
        <f aca="false">(M32-P32)*100</f>
        <v>3.06392437548895</v>
      </c>
    </row>
    <row r="33" customFormat="false" ht="15.95" hidden="false" customHeight="true" outlineLevel="0" collapsed="false">
      <c r="A33" s="818" t="s">
        <v>101</v>
      </c>
      <c r="B33" s="819" t="n">
        <v>193885.21208</v>
      </c>
      <c r="C33" s="820" t="n">
        <v>176983.71696</v>
      </c>
      <c r="D33" s="821" t="n">
        <f aca="false">C33/B33</f>
        <v>0.912827311899238</v>
      </c>
      <c r="E33" s="819" t="n">
        <v>216763.28152</v>
      </c>
      <c r="F33" s="820" t="n">
        <v>180084.46654</v>
      </c>
      <c r="G33" s="821" t="n">
        <f aca="false">F33/E33</f>
        <v>0.830788615475838</v>
      </c>
      <c r="H33" s="821" t="n">
        <f aca="false">(B33/E33-1)</f>
        <v>-0.105544026089535</v>
      </c>
      <c r="I33" s="821" t="n">
        <f aca="false">(C33/F33)-1</f>
        <v>-0.0172183067178161</v>
      </c>
      <c r="J33" s="822" t="n">
        <f aca="false">(D33-G33)*100</f>
        <v>8.20386964234</v>
      </c>
      <c r="K33" s="823" t="n">
        <v>193885.21208</v>
      </c>
      <c r="L33" s="820" t="n">
        <v>176983.71696</v>
      </c>
      <c r="M33" s="821" t="n">
        <f aca="false">L33/K33</f>
        <v>0.912827311899238</v>
      </c>
      <c r="N33" s="819" t="n">
        <v>216763.28152</v>
      </c>
      <c r="O33" s="820" t="n">
        <v>180084.46654</v>
      </c>
      <c r="P33" s="821" t="n">
        <f aca="false">O33/N33</f>
        <v>0.830788615475838</v>
      </c>
      <c r="Q33" s="821" t="n">
        <f aca="false">(K33/N33-1)</f>
        <v>-0.105544026089535</v>
      </c>
      <c r="R33" s="821" t="n">
        <f aca="false">(L33/O33)-1</f>
        <v>-0.0172183067178161</v>
      </c>
      <c r="S33" s="822" t="n">
        <f aca="false">(M33-P33)*100</f>
        <v>8.20386964234</v>
      </c>
    </row>
    <row r="34" customFormat="false" ht="15.95" hidden="false" customHeight="true" outlineLevel="0" collapsed="false">
      <c r="A34" s="818" t="s">
        <v>105</v>
      </c>
      <c r="B34" s="819" t="n">
        <v>145795.01376</v>
      </c>
      <c r="C34" s="820" t="n">
        <v>131806.85364</v>
      </c>
      <c r="D34" s="821" t="n">
        <f aca="false">C34/B34</f>
        <v>0.904055977229601</v>
      </c>
      <c r="E34" s="819" t="n">
        <v>145795.01376</v>
      </c>
      <c r="F34" s="820" t="n">
        <v>127985.61336</v>
      </c>
      <c r="G34" s="821" t="n">
        <f aca="false">F34/E34</f>
        <v>0.877846299810247</v>
      </c>
      <c r="H34" s="821" t="n">
        <f aca="false">(B34/E34-1)</f>
        <v>0</v>
      </c>
      <c r="I34" s="821" t="n">
        <f aca="false">(C34/F34)-1</f>
        <v>0.0298567954606863</v>
      </c>
      <c r="J34" s="822" t="n">
        <f aca="false">(D34-G34)*100</f>
        <v>2.62096774193548</v>
      </c>
      <c r="K34" s="823" t="n">
        <v>145795.01376</v>
      </c>
      <c r="L34" s="820" t="n">
        <v>131806.85364</v>
      </c>
      <c r="M34" s="821" t="n">
        <f aca="false">L34/K34</f>
        <v>0.904055977229601</v>
      </c>
      <c r="N34" s="819" t="n">
        <v>145795.01376</v>
      </c>
      <c r="O34" s="820" t="n">
        <v>127985.61336</v>
      </c>
      <c r="P34" s="821" t="n">
        <f aca="false">O34/N34</f>
        <v>0.877846299810247</v>
      </c>
      <c r="Q34" s="821" t="n">
        <f aca="false">(K34/N34-1)</f>
        <v>0</v>
      </c>
      <c r="R34" s="821" t="n">
        <f aca="false">(L34/O34)-1</f>
        <v>0.0298567954606863</v>
      </c>
      <c r="S34" s="822" t="n">
        <f aca="false">(M34-P34)*100</f>
        <v>2.62096774193548</v>
      </c>
    </row>
    <row r="35" customFormat="false" ht="15.95" hidden="false" customHeight="true" outlineLevel="0" collapsed="false">
      <c r="A35" s="818" t="s">
        <v>116</v>
      </c>
      <c r="B35" s="819"/>
      <c r="C35" s="820"/>
      <c r="D35" s="821" t="e">
        <f aca="false">C35/B35</f>
        <v>#DIV/0!</v>
      </c>
      <c r="E35" s="819" t="n">
        <v>75655.07654</v>
      </c>
      <c r="F35" s="820" t="n">
        <v>48792.62422</v>
      </c>
      <c r="G35" s="821" t="n">
        <f aca="false">F35/E35</f>
        <v>0.644935230409854</v>
      </c>
      <c r="H35" s="821" t="n">
        <f aca="false">(B35/E35-1)</f>
        <v>-1</v>
      </c>
      <c r="I35" s="821" t="n">
        <f aca="false">(C35/F35)-1</f>
        <v>-1</v>
      </c>
      <c r="J35" s="822"/>
      <c r="K35" s="823"/>
      <c r="L35" s="820"/>
      <c r="M35" s="821"/>
      <c r="N35" s="819" t="n">
        <v>75655.07654</v>
      </c>
      <c r="O35" s="820" t="n">
        <v>48792.62422</v>
      </c>
      <c r="P35" s="821" t="n">
        <f aca="false">O35/N35</f>
        <v>0.644935230409854</v>
      </c>
      <c r="Q35" s="821" t="n">
        <f aca="false">(K35/N35-1)</f>
        <v>-1</v>
      </c>
      <c r="R35" s="821" t="n">
        <f aca="false">(L35/O35)-1</f>
        <v>-1</v>
      </c>
      <c r="S35" s="822"/>
    </row>
    <row r="36" s="817" customFormat="true" ht="15.95" hidden="false" customHeight="true" outlineLevel="0" collapsed="false">
      <c r="A36" s="824" t="s">
        <v>196</v>
      </c>
      <c r="B36" s="825" t="n">
        <f aca="false">SUM(B37:B43)</f>
        <v>178678.65208</v>
      </c>
      <c r="C36" s="826" t="n">
        <f aca="false">SUM(C37:C43)</f>
        <v>141321.38987</v>
      </c>
      <c r="D36" s="827" t="n">
        <f aca="false">C36/B36</f>
        <v>0.790924871129686</v>
      </c>
      <c r="E36" s="825" t="n">
        <f aca="false">SUM(E37:E43)</f>
        <v>193635.6252</v>
      </c>
      <c r="F36" s="826" t="n">
        <f aca="false">SUM(F37:F43)</f>
        <v>138540.8681</v>
      </c>
      <c r="G36" s="827" t="n">
        <f aca="false">F36/E36</f>
        <v>0.715472000345523</v>
      </c>
      <c r="H36" s="827" t="n">
        <f aca="false">(B36/E36-1)</f>
        <v>-0.0772428787551435</v>
      </c>
      <c r="I36" s="827" t="n">
        <f aca="false">(C36/F36)-1</f>
        <v>0.0200700472584958</v>
      </c>
      <c r="J36" s="828" t="n">
        <f aca="false">(D36-G36)*100</f>
        <v>7.5452870784163</v>
      </c>
      <c r="K36" s="829" t="n">
        <f aca="false">SUM(K37:K43)</f>
        <v>178678.65208</v>
      </c>
      <c r="L36" s="826" t="n">
        <f aca="false">SUM(L37:L43)</f>
        <v>141321.38987</v>
      </c>
      <c r="M36" s="827" t="n">
        <f aca="false">L36/K36</f>
        <v>0.790924871129686</v>
      </c>
      <c r="N36" s="825" t="n">
        <f aca="false">SUM(N37:N43)</f>
        <v>193635.6252</v>
      </c>
      <c r="O36" s="826" t="n">
        <f aca="false">SUM(O37:O43)</f>
        <v>138540.8681</v>
      </c>
      <c r="P36" s="827" t="n">
        <f aca="false">O36/N36</f>
        <v>0.715472000345523</v>
      </c>
      <c r="Q36" s="827" t="n">
        <f aca="false">(K36/N36-1)</f>
        <v>-0.0772428787551435</v>
      </c>
      <c r="R36" s="827" t="n">
        <f aca="false">(L36/O36)-1</f>
        <v>0.0200700472584958</v>
      </c>
      <c r="S36" s="828" t="n">
        <f aca="false">(M36-P36)*100</f>
        <v>7.5452870784163</v>
      </c>
    </row>
    <row r="37" customFormat="false" ht="15.95" hidden="false" customHeight="true" outlineLevel="0" collapsed="false">
      <c r="A37" s="818" t="s">
        <v>86</v>
      </c>
      <c r="B37" s="819" t="n">
        <v>59418.39275</v>
      </c>
      <c r="C37" s="820" t="n">
        <v>50581.95911</v>
      </c>
      <c r="D37" s="821" t="n">
        <f aca="false">C37/B37</f>
        <v>0.851284539499767</v>
      </c>
      <c r="E37" s="819" t="n">
        <v>54427.27304</v>
      </c>
      <c r="F37" s="820" t="n">
        <v>39910.58027</v>
      </c>
      <c r="G37" s="821" t="n">
        <f aca="false">F37/E37</f>
        <v>0.733282746697023</v>
      </c>
      <c r="H37" s="821" t="n">
        <f aca="false">(B37/E37-1)</f>
        <v>0.0917025496818826</v>
      </c>
      <c r="I37" s="821" t="n">
        <f aca="false">(C37/F37)-1</f>
        <v>0.267382202107983</v>
      </c>
      <c r="J37" s="822" t="n">
        <f aca="false">(D37-G37)*100</f>
        <v>11.8001792802744</v>
      </c>
      <c r="K37" s="823" t="n">
        <v>59418.39275</v>
      </c>
      <c r="L37" s="820" t="n">
        <v>50581.95911</v>
      </c>
      <c r="M37" s="821" t="n">
        <f aca="false">L37/K37</f>
        <v>0.851284539499767</v>
      </c>
      <c r="N37" s="819" t="n">
        <v>54427.27304</v>
      </c>
      <c r="O37" s="820" t="n">
        <v>39910.58027</v>
      </c>
      <c r="P37" s="821" t="n">
        <f aca="false">O37/N37</f>
        <v>0.733282746697023</v>
      </c>
      <c r="Q37" s="821" t="n">
        <f aca="false">(K37/N37-1)</f>
        <v>0.0917025496818826</v>
      </c>
      <c r="R37" s="821" t="n">
        <f aca="false">(L37/O37)-1</f>
        <v>0.267382202107983</v>
      </c>
      <c r="S37" s="822" t="n">
        <f aca="false">(M37-P37)*100</f>
        <v>11.8001792802744</v>
      </c>
    </row>
    <row r="38" customFormat="false" ht="15.95" hidden="false" customHeight="true" outlineLevel="0" collapsed="false">
      <c r="A38" s="818" t="s">
        <v>104</v>
      </c>
      <c r="B38" s="819" t="n">
        <v>41404.6575</v>
      </c>
      <c r="C38" s="820" t="n">
        <v>32248.89075</v>
      </c>
      <c r="D38" s="821" t="n">
        <f aca="false">C38/B38</f>
        <v>0.778871090770404</v>
      </c>
      <c r="E38" s="819" t="n">
        <v>47563.245</v>
      </c>
      <c r="F38" s="820" t="n">
        <v>34895.50425</v>
      </c>
      <c r="G38" s="821" t="n">
        <f aca="false">F38/E38</f>
        <v>0.733665338645418</v>
      </c>
      <c r="H38" s="821" t="n">
        <f aca="false">(B38/E38-1)</f>
        <v>-0.129482071713147</v>
      </c>
      <c r="I38" s="821" t="n">
        <f aca="false">(C38/F38)-1</f>
        <v>-0.0758439677798896</v>
      </c>
      <c r="J38" s="822" t="n">
        <f aca="false">(D38-G38)*100</f>
        <v>4.52057521249859</v>
      </c>
      <c r="K38" s="823" t="n">
        <v>41404.6575</v>
      </c>
      <c r="L38" s="820" t="n">
        <v>32248.89075</v>
      </c>
      <c r="M38" s="821" t="n">
        <f aca="false">L38/K38</f>
        <v>0.778871090770404</v>
      </c>
      <c r="N38" s="819" t="n">
        <v>47563.245</v>
      </c>
      <c r="O38" s="820" t="n">
        <v>34895.50425</v>
      </c>
      <c r="P38" s="821" t="n">
        <f aca="false">O38/N38</f>
        <v>0.733665338645418</v>
      </c>
      <c r="Q38" s="821" t="n">
        <f aca="false">(K38/N38-1)</f>
        <v>-0.129482071713147</v>
      </c>
      <c r="R38" s="821" t="n">
        <f aca="false">(L38/O38)-1</f>
        <v>-0.0758439677798896</v>
      </c>
      <c r="S38" s="822" t="n">
        <f aca="false">(M38-P38)*100</f>
        <v>4.52057521249859</v>
      </c>
    </row>
    <row r="39" customFormat="false" ht="15.95" hidden="false" customHeight="true" outlineLevel="0" collapsed="false">
      <c r="A39" s="818" t="s">
        <v>88</v>
      </c>
      <c r="B39" s="819" t="n">
        <v>33076.55142</v>
      </c>
      <c r="C39" s="820" t="n">
        <v>24658.09716</v>
      </c>
      <c r="D39" s="821" t="n">
        <f aca="false">C39/B39</f>
        <v>0.74548573238171</v>
      </c>
      <c r="E39" s="819" t="n">
        <v>41284.06566</v>
      </c>
      <c r="F39" s="820" t="n">
        <v>28606.9693</v>
      </c>
      <c r="G39" s="821" t="n">
        <f aca="false">F39/E39</f>
        <v>0.692930040747348</v>
      </c>
      <c r="H39" s="821" t="n">
        <f aca="false">(B39/E39-1)</f>
        <v>-0.198805861505841</v>
      </c>
      <c r="I39" s="821" t="n">
        <f aca="false">(C39/F39)-1</f>
        <v>-0.138038814898159</v>
      </c>
      <c r="J39" s="822" t="n">
        <f aca="false">(D39-G39)*100</f>
        <v>5.2555691634362</v>
      </c>
      <c r="K39" s="823" t="n">
        <v>33076.55142</v>
      </c>
      <c r="L39" s="820" t="n">
        <v>24658.09716</v>
      </c>
      <c r="M39" s="821" t="n">
        <f aca="false">L39/K39</f>
        <v>0.74548573238171</v>
      </c>
      <c r="N39" s="819" t="n">
        <v>41284.06566</v>
      </c>
      <c r="O39" s="820" t="n">
        <v>28606.9693</v>
      </c>
      <c r="P39" s="821" t="n">
        <f aca="false">O39/N39</f>
        <v>0.692930040747348</v>
      </c>
      <c r="Q39" s="821" t="n">
        <f aca="false">(K39/N39-1)</f>
        <v>-0.198805861505841</v>
      </c>
      <c r="R39" s="821" t="n">
        <f aca="false">(L39/O39)-1</f>
        <v>-0.138038814898159</v>
      </c>
      <c r="S39" s="822" t="n">
        <f aca="false">(M39-P39)*100</f>
        <v>5.2555691634362</v>
      </c>
    </row>
    <row r="40" customFormat="false" ht="15.95" hidden="false" customHeight="true" outlineLevel="0" collapsed="false">
      <c r="A40" s="818" t="s">
        <v>97</v>
      </c>
      <c r="B40" s="819" t="n">
        <v>30562.36556</v>
      </c>
      <c r="C40" s="820" t="n">
        <v>22656.39519</v>
      </c>
      <c r="D40" s="821" t="n">
        <f aca="false">C40/B40</f>
        <v>0.74131680499407</v>
      </c>
      <c r="E40" s="819" t="n">
        <v>30562.36556</v>
      </c>
      <c r="F40" s="820" t="n">
        <v>21201.69016</v>
      </c>
      <c r="G40" s="821" t="n">
        <f aca="false">F40/E40</f>
        <v>0.693718885024684</v>
      </c>
      <c r="H40" s="821" t="n">
        <f aca="false">(B40/E40-1)</f>
        <v>0</v>
      </c>
      <c r="I40" s="821" t="n">
        <f aca="false">(C40/F40)-1</f>
        <v>0.0686126916779735</v>
      </c>
      <c r="J40" s="822" t="n">
        <f aca="false">(D40-G40)*100</f>
        <v>4.75979199693861</v>
      </c>
      <c r="K40" s="823" t="n">
        <v>30562.36556</v>
      </c>
      <c r="L40" s="820" t="n">
        <v>22656.39519</v>
      </c>
      <c r="M40" s="821" t="n">
        <f aca="false">L40/K40</f>
        <v>0.74131680499407</v>
      </c>
      <c r="N40" s="819" t="n">
        <v>30562.36556</v>
      </c>
      <c r="O40" s="820" t="n">
        <v>21201.69016</v>
      </c>
      <c r="P40" s="821" t="n">
        <f aca="false">O40/N40</f>
        <v>0.693718885024684</v>
      </c>
      <c r="Q40" s="821" t="n">
        <f aca="false">(K40/N40-1)</f>
        <v>0</v>
      </c>
      <c r="R40" s="821" t="n">
        <f aca="false">(L40/O40)-1</f>
        <v>0.0686126916779735</v>
      </c>
      <c r="S40" s="822" t="n">
        <f aca="false">(M40-P40)*100</f>
        <v>4.75979199693861</v>
      </c>
    </row>
    <row r="41" customFormat="false" ht="15.95" hidden="false" customHeight="true" outlineLevel="0" collapsed="false">
      <c r="A41" s="818" t="s">
        <v>110</v>
      </c>
      <c r="B41" s="819" t="n">
        <v>7174.61472</v>
      </c>
      <c r="C41" s="820" t="n">
        <v>5887.15322</v>
      </c>
      <c r="D41" s="821" t="n">
        <f aca="false">C41/B41</f>
        <v>0.820553221288516</v>
      </c>
      <c r="E41" s="819" t="n">
        <v>11681.358</v>
      </c>
      <c r="F41" s="820" t="n">
        <v>8527.39134</v>
      </c>
      <c r="G41" s="821" t="n">
        <f aca="false">F41/E41</f>
        <v>0.73</v>
      </c>
      <c r="H41" s="821" t="n">
        <f aca="false">(B41/E41-1)</f>
        <v>-0.385806451612903</v>
      </c>
      <c r="I41" s="821" t="n">
        <f aca="false">(C41/F41)-1</f>
        <v>-0.30961850051554</v>
      </c>
      <c r="J41" s="822" t="n">
        <f aca="false">(D41-G41)*100</f>
        <v>9.05532212885156</v>
      </c>
      <c r="K41" s="823" t="n">
        <v>7174.61472</v>
      </c>
      <c r="L41" s="820" t="n">
        <v>5887.15322</v>
      </c>
      <c r="M41" s="821" t="n">
        <f aca="false">L41/K41</f>
        <v>0.820553221288516</v>
      </c>
      <c r="N41" s="819" t="n">
        <v>11681.358</v>
      </c>
      <c r="O41" s="820" t="n">
        <v>8527.39134</v>
      </c>
      <c r="P41" s="821" t="n">
        <f aca="false">O41/N41</f>
        <v>0.73</v>
      </c>
      <c r="Q41" s="821" t="n">
        <f aca="false">(K41/N41-1)</f>
        <v>-0.385806451612903</v>
      </c>
      <c r="R41" s="821" t="n">
        <f aca="false">(L41/O41)-1</f>
        <v>-0.30961850051554</v>
      </c>
      <c r="S41" s="822" t="n">
        <f aca="false">(M41-P41)*100</f>
        <v>9.05532212885156</v>
      </c>
    </row>
    <row r="42" customFormat="false" ht="15.95" hidden="false" customHeight="true" outlineLevel="0" collapsed="false">
      <c r="A42" s="818" t="s">
        <v>89</v>
      </c>
      <c r="B42" s="819" t="n">
        <v>4261.23819</v>
      </c>
      <c r="C42" s="820" t="n">
        <v>3209.33354</v>
      </c>
      <c r="D42" s="821" t="n">
        <f aca="false">C42/B42</f>
        <v>0.753145775218916</v>
      </c>
      <c r="E42" s="819" t="n">
        <v>4064.61016</v>
      </c>
      <c r="F42" s="820" t="n">
        <v>3121.3091</v>
      </c>
      <c r="G42" s="821" t="n">
        <f aca="false">F42/E42</f>
        <v>0.767923362175525</v>
      </c>
      <c r="H42" s="821" t="n">
        <f aca="false">(B42/E42-1)</f>
        <v>0.0483756183889477</v>
      </c>
      <c r="I42" s="821" t="n">
        <f aca="false">(C42/F42)-1</f>
        <v>0.0282011288148296</v>
      </c>
      <c r="J42" s="822" t="n">
        <f aca="false">(D42-G42)*100</f>
        <v>-1.47775869566095</v>
      </c>
      <c r="K42" s="823" t="n">
        <v>4261.23819</v>
      </c>
      <c r="L42" s="820" t="n">
        <v>3209.33354</v>
      </c>
      <c r="M42" s="821" t="n">
        <f aca="false">L42/K42</f>
        <v>0.753145775218916</v>
      </c>
      <c r="N42" s="819" t="n">
        <v>4064.61016</v>
      </c>
      <c r="O42" s="820" t="n">
        <v>3121.3091</v>
      </c>
      <c r="P42" s="821" t="n">
        <f aca="false">O42/N42</f>
        <v>0.767923362175525</v>
      </c>
      <c r="Q42" s="821" t="n">
        <f aca="false">(K42/N42-1)</f>
        <v>0.0483756183889477</v>
      </c>
      <c r="R42" s="821" t="n">
        <f aca="false">(L42/O42)-1</f>
        <v>0.0282011288148296</v>
      </c>
      <c r="S42" s="822" t="n">
        <f aca="false">(M42-P42)*100</f>
        <v>-1.47775869566095</v>
      </c>
    </row>
    <row r="43" customFormat="false" ht="15.95" hidden="false" customHeight="true" outlineLevel="0" collapsed="false">
      <c r="A43" s="818" t="s">
        <v>87</v>
      </c>
      <c r="B43" s="819" t="n">
        <v>2780.83194</v>
      </c>
      <c r="C43" s="820" t="n">
        <v>2079.5609</v>
      </c>
      <c r="D43" s="821" t="n">
        <f aca="false">C43/B43</f>
        <v>0.747819697439177</v>
      </c>
      <c r="E43" s="819" t="n">
        <v>4052.70778</v>
      </c>
      <c r="F43" s="820" t="n">
        <v>2277.42368</v>
      </c>
      <c r="G43" s="821" t="n">
        <f aca="false">F43/E43</f>
        <v>0.561951120986078</v>
      </c>
      <c r="H43" s="821" t="n">
        <f aca="false">(B43/E43-1)</f>
        <v>-0.313833592018816</v>
      </c>
      <c r="I43" s="821" t="n">
        <f aca="false">(C43/F43)-1</f>
        <v>-0.0868800925087423</v>
      </c>
      <c r="J43" s="822" t="n">
        <f aca="false">(D43-G43)*100</f>
        <v>18.5868576453099</v>
      </c>
      <c r="K43" s="823" t="n">
        <v>2780.83194</v>
      </c>
      <c r="L43" s="820" t="n">
        <v>2079.5609</v>
      </c>
      <c r="M43" s="821" t="n">
        <f aca="false">L43/K43</f>
        <v>0.747819697439177</v>
      </c>
      <c r="N43" s="819" t="n">
        <v>4052.70778</v>
      </c>
      <c r="O43" s="820" t="n">
        <v>2277.42368</v>
      </c>
      <c r="P43" s="821" t="n">
        <f aca="false">O43/N43</f>
        <v>0.561951120986078</v>
      </c>
      <c r="Q43" s="821" t="n">
        <f aca="false">(K43/N43-1)</f>
        <v>-0.313833592018816</v>
      </c>
      <c r="R43" s="821" t="n">
        <f aca="false">(L43/O43)-1</f>
        <v>-0.0868800925087423</v>
      </c>
      <c r="S43" s="822" t="n">
        <f aca="false">(M43-P43)*100</f>
        <v>18.5868576453099</v>
      </c>
    </row>
    <row r="44" s="817" customFormat="true" ht="15.95" hidden="false" customHeight="true" outlineLevel="0" collapsed="false">
      <c r="A44" s="824" t="s">
        <v>204</v>
      </c>
      <c r="B44" s="825" t="n">
        <f aca="false">SUM(B45:B49)</f>
        <v>22691.02529</v>
      </c>
      <c r="C44" s="826" t="n">
        <f aca="false">SUM(C45:C49)</f>
        <v>16681.99051</v>
      </c>
      <c r="D44" s="827" t="n">
        <f aca="false">C44/B44</f>
        <v>0.735180111819443</v>
      </c>
      <c r="E44" s="825" t="n">
        <f aca="false">SUM(E45:E49)</f>
        <v>21721.23656</v>
      </c>
      <c r="F44" s="826" t="n">
        <f aca="false">SUM(F45:F49)</f>
        <v>15662.32152</v>
      </c>
      <c r="G44" s="827" t="n">
        <f aca="false">F44/E44</f>
        <v>0.7210603078115</v>
      </c>
      <c r="H44" s="827" t="n">
        <f aca="false">(B44/E44-1)</f>
        <v>0.0446470313658791</v>
      </c>
      <c r="I44" s="827" t="n">
        <f aca="false">(C44/F44)-1</f>
        <v>0.0651033110703247</v>
      </c>
      <c r="J44" s="828" t="n">
        <f aca="false">(D44-G44)*100</f>
        <v>1.4119804007943</v>
      </c>
      <c r="K44" s="829" t="n">
        <f aca="false">SUM(K45:K49)</f>
        <v>22691.02529</v>
      </c>
      <c r="L44" s="826" t="n">
        <f aca="false">SUM(L45:L49)</f>
        <v>16681.99051</v>
      </c>
      <c r="M44" s="827" t="n">
        <f aca="false">L44/K44</f>
        <v>0.735180111819443</v>
      </c>
      <c r="N44" s="825" t="n">
        <f aca="false">SUM(N45:N49)</f>
        <v>21721.23656</v>
      </c>
      <c r="O44" s="826" t="n">
        <f aca="false">SUM(O45:O49)</f>
        <v>15662.32152</v>
      </c>
      <c r="P44" s="827" t="n">
        <f aca="false">O44/N44</f>
        <v>0.7210603078115</v>
      </c>
      <c r="Q44" s="827" t="n">
        <f aca="false">(K44/N44-1)</f>
        <v>0.0446470313658791</v>
      </c>
      <c r="R44" s="827" t="n">
        <f aca="false">(L44/O44)-1</f>
        <v>0.0651033110703247</v>
      </c>
      <c r="S44" s="828" t="n">
        <f aca="false">(M44-P44)*100</f>
        <v>1.4119804007943</v>
      </c>
    </row>
    <row r="45" customFormat="false" ht="15.95" hidden="false" customHeight="true" outlineLevel="0" collapsed="false">
      <c r="A45" s="818" t="s">
        <v>112</v>
      </c>
      <c r="B45" s="819" t="n">
        <v>7695.95122</v>
      </c>
      <c r="C45" s="820" t="n">
        <v>4519.87945</v>
      </c>
      <c r="D45" s="821" t="n">
        <f aca="false">C45/B45</f>
        <v>0.587306145893165</v>
      </c>
      <c r="E45" s="819" t="n">
        <v>5454.79828</v>
      </c>
      <c r="F45" s="820" t="n">
        <v>4581.76533</v>
      </c>
      <c r="G45" s="821" t="n">
        <f aca="false">F45/E45</f>
        <v>0.839951377633712</v>
      </c>
      <c r="H45" s="821" t="n">
        <f aca="false">(B45/E45-1)</f>
        <v>0.410858995137763</v>
      </c>
      <c r="I45" s="821" t="n">
        <f aca="false">(C45/F45)-1</f>
        <v>-0.0135069946936807</v>
      </c>
      <c r="J45" s="822" t="n">
        <f aca="false">(D45-G45)*100</f>
        <v>-25.2645231740547</v>
      </c>
      <c r="K45" s="823" t="n">
        <v>7695.95122</v>
      </c>
      <c r="L45" s="820" t="n">
        <v>4519.87945</v>
      </c>
      <c r="M45" s="821" t="n">
        <f aca="false">L45/K45</f>
        <v>0.587306145893165</v>
      </c>
      <c r="N45" s="819" t="n">
        <v>5454.79828</v>
      </c>
      <c r="O45" s="820" t="n">
        <v>4581.76533</v>
      </c>
      <c r="P45" s="821" t="n">
        <f aca="false">O45/N45</f>
        <v>0.839951377633712</v>
      </c>
      <c r="Q45" s="821" t="n">
        <f aca="false">(K45/N45-1)</f>
        <v>0.410858995137763</v>
      </c>
      <c r="R45" s="821" t="n">
        <f aca="false">(L45/O45)-1</f>
        <v>-0.0135069946936807</v>
      </c>
      <c r="S45" s="822" t="n">
        <f aca="false">(M45-P45)*100</f>
        <v>-25.2645231740547</v>
      </c>
    </row>
    <row r="46" customFormat="false" ht="15.95" hidden="false" customHeight="true" outlineLevel="0" collapsed="false">
      <c r="A46" s="818" t="s">
        <v>86</v>
      </c>
      <c r="B46" s="819" t="n">
        <v>7005.13297</v>
      </c>
      <c r="C46" s="820" t="n">
        <v>5750.58909</v>
      </c>
      <c r="D46" s="821" t="n">
        <f aca="false">C46/B46</f>
        <v>0.820910768521786</v>
      </c>
      <c r="E46" s="819" t="n">
        <v>8254.55769</v>
      </c>
      <c r="F46" s="820" t="n">
        <v>5869.41247</v>
      </c>
      <c r="G46" s="821" t="n">
        <f aca="false">F46/E46</f>
        <v>0.711051117506939</v>
      </c>
      <c r="H46" s="821" t="n">
        <f aca="false">(B46/E46-1)</f>
        <v>-0.151361801191797</v>
      </c>
      <c r="I46" s="821" t="n">
        <f aca="false">(C46/F46)-1</f>
        <v>-0.0202445100948919</v>
      </c>
      <c r="J46" s="822" t="n">
        <f aca="false">(D46-G46)*100</f>
        <v>10.9859651014846</v>
      </c>
      <c r="K46" s="823" t="n">
        <v>7005.13297</v>
      </c>
      <c r="L46" s="820" t="n">
        <v>5750.58909</v>
      </c>
      <c r="M46" s="821" t="n">
        <f aca="false">L46/K46</f>
        <v>0.820910768521786</v>
      </c>
      <c r="N46" s="819" t="n">
        <v>8254.55769</v>
      </c>
      <c r="O46" s="820" t="n">
        <v>5869.41247</v>
      </c>
      <c r="P46" s="821" t="n">
        <f aca="false">O46/N46</f>
        <v>0.711051117506939</v>
      </c>
      <c r="Q46" s="821" t="n">
        <f aca="false">(K46/N46-1)</f>
        <v>-0.151361801191797</v>
      </c>
      <c r="R46" s="821" t="n">
        <f aca="false">(L46/O46)-1</f>
        <v>-0.0202445100948919</v>
      </c>
      <c r="S46" s="822" t="n">
        <f aca="false">(M46-P46)*100</f>
        <v>10.9859651014846</v>
      </c>
    </row>
    <row r="47" customFormat="false" ht="15.95" hidden="false" customHeight="true" outlineLevel="0" collapsed="false">
      <c r="A47" s="818" t="s">
        <v>89</v>
      </c>
      <c r="B47" s="819" t="n">
        <v>5582.44262</v>
      </c>
      <c r="C47" s="820" t="n">
        <v>4887.25288</v>
      </c>
      <c r="D47" s="821" t="n">
        <f aca="false">C47/B47</f>
        <v>0.875468538179081</v>
      </c>
      <c r="E47" s="819" t="n">
        <v>5149.31697</v>
      </c>
      <c r="F47" s="820" t="n">
        <v>3917.06663</v>
      </c>
      <c r="G47" s="821" t="n">
        <f aca="false">F47/E47</f>
        <v>0.760696351151209</v>
      </c>
      <c r="H47" s="821" t="n">
        <f aca="false">(B47/E47-1)</f>
        <v>0.0841132236611957</v>
      </c>
      <c r="I47" s="821" t="n">
        <f aca="false">(C47/F47)-1</f>
        <v>0.24768183481219</v>
      </c>
      <c r="J47" s="822" t="n">
        <f aca="false">(D47-G47)*100</f>
        <v>11.4772187027872</v>
      </c>
      <c r="K47" s="823" t="n">
        <v>5582.44262</v>
      </c>
      <c r="L47" s="820" t="n">
        <v>4887.25288</v>
      </c>
      <c r="M47" s="821" t="n">
        <f aca="false">L47/K47</f>
        <v>0.875468538179081</v>
      </c>
      <c r="N47" s="819" t="n">
        <v>5149.31697</v>
      </c>
      <c r="O47" s="820" t="n">
        <v>3917.06663</v>
      </c>
      <c r="P47" s="821" t="n">
        <f aca="false">O47/N47</f>
        <v>0.760696351151209</v>
      </c>
      <c r="Q47" s="821" t="n">
        <f aca="false">(K47/N47-1)</f>
        <v>0.0841132236611957</v>
      </c>
      <c r="R47" s="821" t="n">
        <f aca="false">(L47/O47)-1</f>
        <v>0.24768183481219</v>
      </c>
      <c r="S47" s="822" t="n">
        <f aca="false">(M47-P47)*100</f>
        <v>11.4772187027872</v>
      </c>
    </row>
    <row r="48" customFormat="false" ht="15.95" hidden="false" customHeight="true" outlineLevel="0" collapsed="false">
      <c r="A48" s="818" t="s">
        <v>115</v>
      </c>
      <c r="B48" s="819" t="n">
        <v>1608.112</v>
      </c>
      <c r="C48" s="820" t="n">
        <v>1043.26266</v>
      </c>
      <c r="D48" s="821" t="n">
        <f aca="false">C48/B48</f>
        <v>0.64875</v>
      </c>
      <c r="E48" s="819" t="n">
        <v>1809.126</v>
      </c>
      <c r="F48" s="820" t="n">
        <v>665.35634</v>
      </c>
      <c r="G48" s="821" t="n">
        <f aca="false">F48/E48</f>
        <v>0.367777777777778</v>
      </c>
      <c r="H48" s="821" t="n">
        <f aca="false">(B48/E48-1)</f>
        <v>-0.111111111111111</v>
      </c>
      <c r="I48" s="821" t="n">
        <f aca="false">(C48/F48)-1</f>
        <v>0.56797583081571</v>
      </c>
      <c r="J48" s="822" t="n">
        <f aca="false">(D48-G48)*100</f>
        <v>28.0972222222222</v>
      </c>
      <c r="K48" s="823" t="n">
        <v>1608.112</v>
      </c>
      <c r="L48" s="820" t="n">
        <v>1043.26266</v>
      </c>
      <c r="M48" s="821" t="n">
        <f aca="false">L48/K48</f>
        <v>0.64875</v>
      </c>
      <c r="N48" s="819" t="n">
        <v>1809.126</v>
      </c>
      <c r="O48" s="820" t="n">
        <v>665.35634</v>
      </c>
      <c r="P48" s="821" t="n">
        <f aca="false">O48/N48</f>
        <v>0.367777777777778</v>
      </c>
      <c r="Q48" s="821" t="n">
        <f aca="false">(K48/N48-1)</f>
        <v>-0.111111111111111</v>
      </c>
      <c r="R48" s="821" t="n">
        <f aca="false">(L48/O48)-1</f>
        <v>0.56797583081571</v>
      </c>
      <c r="S48" s="822" t="n">
        <f aca="false">(M48-P48)*100</f>
        <v>28.0972222222222</v>
      </c>
    </row>
    <row r="49" customFormat="false" ht="15.95" hidden="false" customHeight="true" outlineLevel="0" collapsed="false">
      <c r="A49" s="830" t="s">
        <v>87</v>
      </c>
      <c r="B49" s="831" t="n">
        <v>799.38648</v>
      </c>
      <c r="C49" s="832" t="n">
        <v>481.00643</v>
      </c>
      <c r="D49" s="833" t="n">
        <f aca="false">C49/B49</f>
        <v>0.601719496181622</v>
      </c>
      <c r="E49" s="831" t="n">
        <v>1053.43762</v>
      </c>
      <c r="F49" s="832" t="n">
        <v>628.72075</v>
      </c>
      <c r="G49" s="833" t="n">
        <f aca="false">F49/E49</f>
        <v>0.596827698255166</v>
      </c>
      <c r="H49" s="833" t="n">
        <f aca="false">(B49/E49-1)</f>
        <v>-0.241163914385362</v>
      </c>
      <c r="I49" s="833" t="n">
        <f aca="false">(C49/F49)-1</f>
        <v>-0.234944241938889</v>
      </c>
      <c r="J49" s="834" t="n">
        <f aca="false">(D49-G49)*100</f>
        <v>0.489179792645589</v>
      </c>
      <c r="K49" s="835" t="n">
        <v>799.38648</v>
      </c>
      <c r="L49" s="832" t="n">
        <v>481.00643</v>
      </c>
      <c r="M49" s="833" t="n">
        <f aca="false">L49/K49</f>
        <v>0.601719496181622</v>
      </c>
      <c r="N49" s="831" t="n">
        <v>1053.43762</v>
      </c>
      <c r="O49" s="832" t="n">
        <v>628.72075</v>
      </c>
      <c r="P49" s="833" t="n">
        <f aca="false">O49/N49</f>
        <v>0.596827698255166</v>
      </c>
      <c r="Q49" s="833" t="n">
        <f aca="false">(K49/N49-1)</f>
        <v>-0.241163914385362</v>
      </c>
      <c r="R49" s="833" t="n">
        <f aca="false">(L49/O49)-1</f>
        <v>-0.234944241938889</v>
      </c>
      <c r="S49" s="834" t="n">
        <f aca="false">(M49-P49)*100</f>
        <v>0.489179792645589</v>
      </c>
    </row>
    <row r="50" customFormat="false" ht="15" hidden="false" customHeight="false" outlineLevel="0" collapsed="false">
      <c r="A50" s="205" t="s">
        <v>166</v>
      </c>
    </row>
    <row r="51" customFormat="false" ht="14.25" hidden="false" customHeight="false" outlineLevel="0" collapsed="false">
      <c r="A51" s="205"/>
      <c r="E51" s="836"/>
      <c r="F51" s="836"/>
    </row>
    <row r="52" customFormat="false" ht="13.5" hidden="false" customHeight="false" outlineLevel="0" collapsed="false">
      <c r="C52" s="836"/>
    </row>
    <row r="55" customFormat="false" ht="13.5" hidden="false" customHeight="false" outlineLevel="0" collapsed="false">
      <c r="C55" s="837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0:S65536 J50:J65536 S5 S3 J3 J5">
    <cfRule type="cellIs" priority="2" operator="lessThan" aboveAverage="0" equalAverage="0" bottom="0" percent="0" rank="0" text="" dxfId="32">
      <formula>0</formula>
    </cfRule>
  </conditionalFormatting>
  <conditionalFormatting sqref="Q8:S49 H8:J49">
    <cfRule type="cellIs" priority="3" operator="lessThan" aboveAverage="0" equalAverage="0" bottom="0" percent="0" rank="0" text="" dxfId="33">
      <formula>0</formula>
    </cfRule>
    <cfRule type="cellIs" priority="4" operator="greaterThanOrEqual" aboveAverage="0" equalAverage="0" bottom="0" percent="0" rank="0" text="" dxfId="3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15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G1" activeCellId="0" sqref="G1:H1"/>
    </sheetView>
  </sheetViews>
  <sheetFormatPr defaultColWidth="10.9921875" defaultRowHeight="13.5" zeroHeight="false" outlineLevelRow="0" outlineLevelCol="0"/>
  <cols>
    <col collapsed="false" customWidth="true" hidden="false" outlineLevel="0" max="1" min="1" style="34" width="13.56"/>
    <col collapsed="false" customWidth="true" hidden="false" outlineLevel="0" max="2" min="2" style="34" width="16.56"/>
    <col collapsed="false" customWidth="true" hidden="false" outlineLevel="0" max="3" min="3" style="34" width="13.14"/>
    <col collapsed="false" customWidth="true" hidden="false" outlineLevel="0" max="4" min="4" style="34" width="13.85"/>
    <col collapsed="false" customWidth="true" hidden="false" outlineLevel="0" max="5" min="5" style="34" width="12.42"/>
    <col collapsed="false" customWidth="true" hidden="false" outlineLevel="0" max="6" min="6" style="34" width="10.85"/>
    <col collapsed="false" customWidth="true" hidden="false" outlineLevel="0" max="7" min="7" style="34" width="11.7"/>
    <col collapsed="false" customWidth="true" hidden="false" outlineLevel="0" max="8" min="8" style="34" width="12.42"/>
    <col collapsed="false" customWidth="false" hidden="false" outlineLevel="0" max="9" min="9" style="34" width="10.99"/>
    <col collapsed="false" customWidth="true" hidden="false" outlineLevel="0" max="10" min="10" style="34" width="18.14"/>
    <col collapsed="false" customWidth="true" hidden="false" outlineLevel="0" max="11" min="11" style="34" width="16.56"/>
    <col collapsed="false" customWidth="true" hidden="false" outlineLevel="0" max="12" min="12" style="34" width="17.28"/>
    <col collapsed="false" customWidth="true" hidden="false" outlineLevel="0" max="13" min="13" style="34" width="13.99"/>
    <col collapsed="false" customWidth="false" hidden="false" outlineLevel="0" max="257" min="14" style="34" width="10.99"/>
  </cols>
  <sheetData>
    <row r="1" customFormat="false" ht="21" hidden="false" customHeight="false" outlineLevel="0" collapsed="false">
      <c r="G1" s="35" t="s">
        <v>39</v>
      </c>
      <c r="H1" s="35"/>
    </row>
    <row r="2" customFormat="false" ht="4.5" hidden="false" customHeight="true" outlineLevel="0" collapsed="false"/>
    <row r="3" customFormat="false" ht="9.2" hidden="false" customHeight="true" outlineLevel="0" collapsed="false">
      <c r="A3" s="36"/>
      <c r="B3" s="37"/>
      <c r="C3" s="37"/>
      <c r="D3" s="37"/>
      <c r="E3" s="37"/>
      <c r="F3" s="38" t="s">
        <v>40</v>
      </c>
      <c r="G3" s="37"/>
      <c r="H3" s="39"/>
    </row>
    <row r="4" customFormat="false" ht="20.85" hidden="false" customHeight="true" outlineLevel="0" collapsed="false">
      <c r="A4" s="40" t="s">
        <v>41</v>
      </c>
      <c r="B4" s="40"/>
      <c r="C4" s="40"/>
      <c r="D4" s="40"/>
      <c r="E4" s="40"/>
      <c r="F4" s="40"/>
      <c r="G4" s="40"/>
      <c r="H4" s="40"/>
    </row>
    <row r="5" customFormat="false" ht="9.75" hidden="false" customHeight="true" outlineLevel="0" collapsed="false">
      <c r="A5" s="41"/>
      <c r="B5" s="42"/>
      <c r="C5" s="42"/>
      <c r="D5" s="42"/>
      <c r="E5" s="42"/>
      <c r="F5" s="42"/>
      <c r="G5" s="42"/>
      <c r="H5" s="43"/>
    </row>
    <row r="6" s="46" customFormat="true" ht="19.9" hidden="false" customHeight="true" outlineLevel="0" collapsed="false">
      <c r="A6" s="44" t="s">
        <v>42</v>
      </c>
      <c r="B6" s="44"/>
      <c r="C6" s="45" t="s">
        <v>43</v>
      </c>
      <c r="D6" s="45"/>
      <c r="E6" s="45"/>
      <c r="F6" s="45" t="s">
        <v>44</v>
      </c>
      <c r="G6" s="45"/>
      <c r="H6" s="45"/>
    </row>
    <row r="7" s="46" customFormat="true" ht="9.6" hidden="false" customHeight="true" outlineLevel="0" collapsed="false">
      <c r="A7" s="44"/>
      <c r="B7" s="44"/>
      <c r="C7" s="47"/>
      <c r="D7" s="48"/>
      <c r="E7" s="49"/>
      <c r="F7" s="47"/>
      <c r="G7" s="48"/>
      <c r="H7" s="49"/>
    </row>
    <row r="8" customFormat="false" ht="29.25" hidden="false" customHeight="true" outlineLevel="0" collapsed="false">
      <c r="A8" s="50" t="s">
        <v>45</v>
      </c>
      <c r="B8" s="51" t="s">
        <v>46</v>
      </c>
      <c r="C8" s="52" t="s">
        <v>47</v>
      </c>
      <c r="D8" s="53" t="s">
        <v>48</v>
      </c>
      <c r="E8" s="54" t="s">
        <v>49</v>
      </c>
      <c r="F8" s="52" t="s">
        <v>47</v>
      </c>
      <c r="G8" s="53" t="s">
        <v>48</v>
      </c>
      <c r="H8" s="54" t="s">
        <v>49</v>
      </c>
      <c r="I8" s="55"/>
      <c r="J8" s="55"/>
      <c r="K8" s="55"/>
      <c r="L8" s="55"/>
      <c r="M8" s="55"/>
    </row>
    <row r="9" customFormat="false" ht="6.6" hidden="false" customHeight="true" outlineLevel="0" collapsed="false">
      <c r="A9" s="56"/>
      <c r="B9" s="57"/>
      <c r="C9" s="58"/>
      <c r="D9" s="59"/>
      <c r="E9" s="60"/>
      <c r="F9" s="58"/>
      <c r="G9" s="59"/>
      <c r="H9" s="60"/>
    </row>
    <row r="10" s="70" customFormat="true" ht="15.95" hidden="false" customHeight="true" outlineLevel="0" collapsed="false">
      <c r="A10" s="61" t="n">
        <v>2009</v>
      </c>
      <c r="B10" s="62" t="s">
        <v>50</v>
      </c>
      <c r="C10" s="63" t="n">
        <v>1387738</v>
      </c>
      <c r="D10" s="64" t="n">
        <v>915749</v>
      </c>
      <c r="E10" s="65" t="n">
        <f aca="false">(D10/C10)</f>
        <v>0.659886088007967</v>
      </c>
      <c r="F10" s="66" t="n">
        <v>757307</v>
      </c>
      <c r="G10" s="67" t="n">
        <v>560358</v>
      </c>
      <c r="H10" s="68" t="n">
        <f aca="false">(G10/F10)</f>
        <v>0.739935059361659</v>
      </c>
      <c r="I10" s="69"/>
    </row>
    <row r="11" s="80" customFormat="true" ht="15.95" hidden="false" customHeight="true" outlineLevel="0" collapsed="false">
      <c r="A11" s="61"/>
      <c r="B11" s="71" t="s">
        <v>51</v>
      </c>
      <c r="C11" s="72" t="n">
        <v>1258946</v>
      </c>
      <c r="D11" s="73" t="n">
        <v>804289</v>
      </c>
      <c r="E11" s="74" t="n">
        <f aca="false">(D11/C11)</f>
        <v>0.638859013809965</v>
      </c>
      <c r="F11" s="72" t="n">
        <v>670264</v>
      </c>
      <c r="G11" s="75" t="n">
        <v>424107</v>
      </c>
      <c r="H11" s="76" t="n">
        <f aca="false">(G11/F11)</f>
        <v>0.632746201496724</v>
      </c>
      <c r="I11" s="77"/>
      <c r="J11" s="78"/>
      <c r="K11" s="79"/>
    </row>
    <row r="12" customFormat="false" ht="15.95" hidden="false" customHeight="true" outlineLevel="0" collapsed="false">
      <c r="A12" s="61"/>
      <c r="B12" s="71" t="s">
        <v>52</v>
      </c>
      <c r="C12" s="72" t="n">
        <v>1399736</v>
      </c>
      <c r="D12" s="73" t="n">
        <v>883862</v>
      </c>
      <c r="E12" s="74" t="n">
        <f aca="false">(D12/C12)</f>
        <v>0.631449073253814</v>
      </c>
      <c r="F12" s="72" t="n">
        <v>737363</v>
      </c>
      <c r="G12" s="75" t="n">
        <v>461569</v>
      </c>
      <c r="H12" s="76" t="n">
        <f aca="false">(G12/F12)</f>
        <v>0.62597255354554</v>
      </c>
    </row>
    <row r="13" customFormat="false" ht="15.95" hidden="false" customHeight="true" outlineLevel="0" collapsed="false">
      <c r="A13" s="61"/>
      <c r="B13" s="71" t="s">
        <v>53</v>
      </c>
      <c r="C13" s="72" t="n">
        <v>1297293</v>
      </c>
      <c r="D13" s="73" t="n">
        <v>895393</v>
      </c>
      <c r="E13" s="74" t="n">
        <f aca="false">(D13/C13)</f>
        <v>0.690201057124335</v>
      </c>
      <c r="F13" s="72" t="n">
        <v>704438</v>
      </c>
      <c r="G13" s="75" t="n">
        <v>466529</v>
      </c>
      <c r="H13" s="76" t="n">
        <f aca="false">(G13/F13)</f>
        <v>0.66227120058827</v>
      </c>
    </row>
    <row r="14" customFormat="false" ht="15.95" hidden="false" customHeight="true" outlineLevel="0" collapsed="false">
      <c r="A14" s="61"/>
      <c r="B14" s="71" t="s">
        <v>54</v>
      </c>
      <c r="C14" s="72" t="n">
        <v>1327427</v>
      </c>
      <c r="D14" s="73" t="n">
        <v>852110</v>
      </c>
      <c r="E14" s="74" t="n">
        <f aca="false">(D14/C14)</f>
        <v>0.64192607201752</v>
      </c>
      <c r="F14" s="72" t="n">
        <v>714475</v>
      </c>
      <c r="G14" s="75" t="n">
        <v>439121</v>
      </c>
      <c r="H14" s="76" t="n">
        <f aca="false">(G14/F14)</f>
        <v>0.614606529269744</v>
      </c>
    </row>
    <row r="15" customFormat="false" ht="15.95" hidden="false" customHeight="true" outlineLevel="0" collapsed="false">
      <c r="A15" s="61"/>
      <c r="B15" s="71" t="s">
        <v>55</v>
      </c>
      <c r="C15" s="72" t="n">
        <v>1397466</v>
      </c>
      <c r="D15" s="73" t="n">
        <v>977401</v>
      </c>
      <c r="E15" s="74" t="n">
        <f aca="false">(D15/C15)</f>
        <v>0.699409502628329</v>
      </c>
      <c r="F15" s="72" t="n">
        <v>712786</v>
      </c>
      <c r="G15" s="75" t="n">
        <v>538844</v>
      </c>
      <c r="H15" s="76" t="n">
        <f aca="false">(G15/F15)</f>
        <v>0.755968832160003</v>
      </c>
    </row>
    <row r="16" customFormat="false" ht="15.95" hidden="false" customHeight="true" outlineLevel="0" collapsed="false">
      <c r="A16" s="61"/>
      <c r="B16" s="71" t="s">
        <v>56</v>
      </c>
      <c r="C16" s="72" t="n">
        <v>1547072</v>
      </c>
      <c r="D16" s="73" t="n">
        <v>1082903</v>
      </c>
      <c r="E16" s="74" t="n">
        <f aca="false">(D16/C16)</f>
        <v>0.699969361477682</v>
      </c>
      <c r="F16" s="72" t="n">
        <v>744509</v>
      </c>
      <c r="G16" s="75" t="n">
        <v>584191</v>
      </c>
      <c r="H16" s="76" t="n">
        <f aca="false">(G16/F16)</f>
        <v>0.784666135667937</v>
      </c>
    </row>
    <row r="17" customFormat="false" ht="15.95" hidden="false" customHeight="true" outlineLevel="0" collapsed="false">
      <c r="A17" s="61"/>
      <c r="B17" s="81" t="s">
        <v>57</v>
      </c>
      <c r="C17" s="72" t="n">
        <v>1530090</v>
      </c>
      <c r="D17" s="73" t="n">
        <v>1097858</v>
      </c>
      <c r="E17" s="74" t="n">
        <f aca="false">(D17/C17)</f>
        <v>0.71751204177532</v>
      </c>
      <c r="F17" s="82" t="n">
        <v>750041</v>
      </c>
      <c r="G17" s="75" t="n">
        <v>581237</v>
      </c>
      <c r="H17" s="76" t="n">
        <f aca="false">(G17/F17)</f>
        <v>0.774940303263422</v>
      </c>
    </row>
    <row r="18" customFormat="false" ht="15.95" hidden="false" customHeight="true" outlineLevel="0" collapsed="false">
      <c r="A18" s="61"/>
      <c r="B18" s="71" t="s">
        <v>58</v>
      </c>
      <c r="C18" s="72" t="n">
        <v>1491819</v>
      </c>
      <c r="D18" s="73" t="n">
        <v>1029377</v>
      </c>
      <c r="E18" s="74" t="n">
        <f aca="false">(D18/C18)</f>
        <v>0.690014673361849</v>
      </c>
      <c r="F18" s="72" t="n">
        <v>687038</v>
      </c>
      <c r="G18" s="75" t="n">
        <v>482412</v>
      </c>
      <c r="H18" s="76" t="n">
        <f aca="false">(G18/F18)</f>
        <v>0.702162034705504</v>
      </c>
    </row>
    <row r="19" customFormat="false" ht="15.95" hidden="false" customHeight="true" outlineLevel="0" collapsed="false">
      <c r="A19" s="61"/>
      <c r="B19" s="71" t="s">
        <v>59</v>
      </c>
      <c r="C19" s="72" t="n">
        <v>1535914</v>
      </c>
      <c r="D19" s="73" t="n">
        <v>1169414</v>
      </c>
      <c r="E19" s="74" t="n">
        <f aca="false">(D19/C19)</f>
        <v>0.761379868924953</v>
      </c>
      <c r="F19" s="72" t="n">
        <v>708670</v>
      </c>
      <c r="G19" s="75" t="n">
        <v>514418</v>
      </c>
      <c r="H19" s="76" t="n">
        <f aca="false">(G19/F19)</f>
        <v>0.7258921641949</v>
      </c>
    </row>
    <row r="20" customFormat="false" ht="15.95" hidden="false" customHeight="true" outlineLevel="0" collapsed="false">
      <c r="A20" s="61"/>
      <c r="B20" s="71" t="s">
        <v>60</v>
      </c>
      <c r="C20" s="72" t="n">
        <v>1491908</v>
      </c>
      <c r="D20" s="73" t="n">
        <v>1109857</v>
      </c>
      <c r="E20" s="74" t="n">
        <f aca="false">(D20/C20)</f>
        <v>0.743917855524603</v>
      </c>
      <c r="F20" s="72" t="n">
        <v>705446</v>
      </c>
      <c r="G20" s="75" t="n">
        <v>511472</v>
      </c>
      <c r="H20" s="76" t="n">
        <f aca="false">(G20/F20)</f>
        <v>0.725033524890637</v>
      </c>
      <c r="I20" s="34" t="s">
        <v>61</v>
      </c>
    </row>
    <row r="21" customFormat="false" ht="15.95" hidden="false" customHeight="true" outlineLevel="0" collapsed="false">
      <c r="A21" s="61"/>
      <c r="B21" s="71" t="s">
        <v>62</v>
      </c>
      <c r="C21" s="72" t="n">
        <v>1701653</v>
      </c>
      <c r="D21" s="73" t="n">
        <v>1243920</v>
      </c>
      <c r="E21" s="74" t="n">
        <f aca="false">(D21/C21)</f>
        <v>0.731006850397819</v>
      </c>
      <c r="F21" s="72" t="n">
        <v>777285</v>
      </c>
      <c r="G21" s="75" t="n">
        <v>590045</v>
      </c>
      <c r="H21" s="76" t="n">
        <f aca="false">(G21/F21)</f>
        <v>0.759110236271123</v>
      </c>
    </row>
    <row r="22" customFormat="false" ht="3.75" hidden="false" customHeight="true" outlineLevel="0" collapsed="false">
      <c r="A22" s="83"/>
      <c r="B22" s="71"/>
      <c r="C22" s="72"/>
      <c r="D22" s="84"/>
      <c r="E22" s="85"/>
      <c r="F22" s="86"/>
      <c r="G22" s="75"/>
      <c r="H22" s="87"/>
    </row>
    <row r="23" s="94" customFormat="true" ht="17.45" hidden="false" customHeight="true" outlineLevel="0" collapsed="false">
      <c r="A23" s="88" t="n">
        <v>2010</v>
      </c>
      <c r="B23" s="89" t="s">
        <v>50</v>
      </c>
      <c r="C23" s="90" t="n">
        <v>1699097</v>
      </c>
      <c r="D23" s="91" t="n">
        <v>1242070</v>
      </c>
      <c r="E23" s="92" t="n">
        <f aca="false">(D23/C23)</f>
        <v>0.731017711172464</v>
      </c>
      <c r="F23" s="90" t="n">
        <v>778884</v>
      </c>
      <c r="G23" s="93" t="n">
        <v>606629</v>
      </c>
      <c r="H23" s="92" t="n">
        <f aca="false">(G23/F23)</f>
        <v>0.778843832971277</v>
      </c>
    </row>
    <row r="24" customFormat="false" ht="20.1" hidden="false" customHeight="true" outlineLevel="0" collapsed="false">
      <c r="A24" s="95" t="s">
        <v>63</v>
      </c>
      <c r="B24" s="96"/>
      <c r="C24" s="97"/>
      <c r="D24" s="98"/>
      <c r="E24" s="99"/>
      <c r="F24" s="100"/>
      <c r="G24" s="98"/>
      <c r="H24" s="101"/>
      <c r="I24" s="102"/>
      <c r="J24" s="102"/>
      <c r="K24" s="102"/>
    </row>
    <row r="25" customFormat="false" ht="15.75" hidden="false" customHeight="true" outlineLevel="0" collapsed="false">
      <c r="A25" s="103" t="s">
        <v>64</v>
      </c>
      <c r="B25" s="104"/>
      <c r="C25" s="105" t="n">
        <f aca="false">(C23/C10-1)*100</f>
        <v>22.436439731419</v>
      </c>
      <c r="D25" s="106" t="n">
        <f aca="false">(D23/D10-1)*100</f>
        <v>35.6343277470137</v>
      </c>
      <c r="E25" s="107" t="n">
        <f aca="false">(E23-E10)*100</f>
        <v>7.11316231644971</v>
      </c>
      <c r="F25" s="105" t="n">
        <f aca="false">(F23/F10-1)*100</f>
        <v>2.84917477324256</v>
      </c>
      <c r="G25" s="106" t="n">
        <f aca="false">(G23/G10-1)*100</f>
        <v>8.25739973374164</v>
      </c>
      <c r="H25" s="108" t="n">
        <f aca="false">(H23-H10)*100</f>
        <v>3.89087736096178</v>
      </c>
      <c r="I25" s="102"/>
      <c r="J25" s="109"/>
      <c r="K25" s="102"/>
    </row>
    <row r="26" customFormat="false" ht="3" hidden="false" customHeight="true" outlineLevel="0" collapsed="false">
      <c r="A26" s="103"/>
      <c r="B26" s="104"/>
      <c r="C26" s="110"/>
      <c r="D26" s="111"/>
      <c r="E26" s="104"/>
      <c r="F26" s="110"/>
      <c r="G26" s="111"/>
      <c r="H26" s="112"/>
      <c r="I26" s="102"/>
      <c r="J26" s="102"/>
      <c r="K26" s="102"/>
    </row>
    <row r="27" customFormat="false" ht="3.6" hidden="false" customHeight="true" outlineLevel="0" collapsed="false">
      <c r="A27" s="113"/>
      <c r="B27" s="114"/>
      <c r="C27" s="115"/>
      <c r="D27" s="116"/>
      <c r="E27" s="114"/>
      <c r="F27" s="115"/>
      <c r="G27" s="116"/>
      <c r="H27" s="117"/>
      <c r="I27" s="102"/>
      <c r="J27" s="102"/>
      <c r="K27" s="102"/>
    </row>
    <row r="28" customFormat="false" ht="20.1" hidden="false" customHeight="true" outlineLevel="0" collapsed="false">
      <c r="A28" s="95" t="s">
        <v>65</v>
      </c>
      <c r="B28" s="118"/>
      <c r="C28" s="119"/>
      <c r="D28" s="120"/>
      <c r="E28" s="121"/>
      <c r="F28" s="122"/>
      <c r="G28" s="120"/>
      <c r="H28" s="121"/>
      <c r="I28" s="102"/>
      <c r="J28" s="102"/>
      <c r="K28" s="102"/>
    </row>
    <row r="29" customFormat="false" ht="17.25" hidden="false" customHeight="true" outlineLevel="0" collapsed="false">
      <c r="A29" s="103" t="s">
        <v>66</v>
      </c>
      <c r="B29" s="102"/>
      <c r="C29" s="123" t="n">
        <f aca="false">SUM(C10:C10)</f>
        <v>1387738</v>
      </c>
      <c r="D29" s="124" t="n">
        <f aca="false">SUM(D10:D10)</f>
        <v>915749</v>
      </c>
      <c r="E29" s="125" t="n">
        <f aca="false">(D29/C29)</f>
        <v>0.659886088007967</v>
      </c>
      <c r="F29" s="123" t="n">
        <f aca="false">SUM(F10:F10)</f>
        <v>757307</v>
      </c>
      <c r="G29" s="124" t="n">
        <f aca="false">SUM(G10:G10)</f>
        <v>560358</v>
      </c>
      <c r="H29" s="125" t="n">
        <f aca="false">(G29/F29)</f>
        <v>0.739935059361659</v>
      </c>
      <c r="I29" s="102"/>
      <c r="J29" s="102"/>
      <c r="K29" s="102"/>
    </row>
    <row r="30" customFormat="false" ht="20.25" hidden="false" customHeight="true" outlineLevel="0" collapsed="false">
      <c r="A30" s="113" t="s">
        <v>67</v>
      </c>
      <c r="B30" s="126"/>
      <c r="C30" s="127" t="n">
        <f aca="false">SUM(C23:C23)</f>
        <v>1699097</v>
      </c>
      <c r="D30" s="128" t="n">
        <f aca="false">SUM(D23:D23)</f>
        <v>1242070</v>
      </c>
      <c r="E30" s="129" t="n">
        <f aca="false">(D30/C30)</f>
        <v>0.731017711172464</v>
      </c>
      <c r="F30" s="127" t="n">
        <f aca="false">SUM(F23:F23)</f>
        <v>778884</v>
      </c>
      <c r="G30" s="128" t="n">
        <f aca="false">SUM(G23:G23)</f>
        <v>606629</v>
      </c>
      <c r="H30" s="129" t="n">
        <f aca="false">(G30/F30)</f>
        <v>0.778843832971277</v>
      </c>
      <c r="I30" s="102"/>
      <c r="J30" s="102"/>
      <c r="K30" s="102"/>
    </row>
    <row r="31" customFormat="false" ht="20.1" hidden="false" customHeight="true" outlineLevel="0" collapsed="false">
      <c r="A31" s="103" t="s">
        <v>68</v>
      </c>
      <c r="B31" s="130"/>
      <c r="C31" s="131"/>
      <c r="D31" s="132"/>
      <c r="E31" s="133"/>
      <c r="F31" s="134"/>
      <c r="G31" s="132"/>
      <c r="H31" s="135"/>
      <c r="I31" s="102"/>
      <c r="J31" s="102"/>
      <c r="K31" s="102"/>
    </row>
    <row r="32" customFormat="false" ht="20.25" hidden="false" customHeight="true" outlineLevel="0" collapsed="false">
      <c r="A32" s="113" t="s">
        <v>69</v>
      </c>
      <c r="B32" s="136"/>
      <c r="C32" s="137" t="n">
        <f aca="false">(C30/C29-1)*100</f>
        <v>22.436439731419</v>
      </c>
      <c r="D32" s="138" t="n">
        <f aca="false">(D30/D29-1)*100</f>
        <v>35.6343277470137</v>
      </c>
      <c r="E32" s="139" t="n">
        <f aca="false">(E30-E29)*100</f>
        <v>7.11316231644971</v>
      </c>
      <c r="F32" s="140" t="n">
        <f aca="false">(F30/F29-1)*100</f>
        <v>2.84917477324256</v>
      </c>
      <c r="G32" s="141" t="n">
        <f aca="false">(G30/G29-1)*100</f>
        <v>8.25739973374164</v>
      </c>
      <c r="H32" s="139" t="n">
        <f aca="false">(H30-H29)*100</f>
        <v>3.89087736096178</v>
      </c>
      <c r="I32" s="102"/>
      <c r="J32" s="102"/>
      <c r="K32" s="102"/>
    </row>
    <row r="33" customFormat="false" ht="17.25" hidden="false" customHeight="true" outlineLevel="0" collapsed="false">
      <c r="A33" s="142" t="s">
        <v>70</v>
      </c>
      <c r="B33" s="77"/>
      <c r="C33" s="143"/>
      <c r="D33" s="143"/>
      <c r="E33" s="143"/>
      <c r="F33" s="143"/>
      <c r="G33" s="143"/>
      <c r="H33" s="143"/>
    </row>
    <row r="34" customFormat="false" ht="20.1" hidden="false" customHeight="true" outlineLevel="0" collapsed="false">
      <c r="A34" s="144"/>
    </row>
    <row r="35" customFormat="false" ht="20.1" hidden="false" customHeight="true" outlineLevel="0" collapsed="false">
      <c r="A35" s="145"/>
    </row>
    <row r="36" customFormat="false" ht="20.1" hidden="false" customHeight="true" outlineLevel="0" collapsed="false">
      <c r="A36" s="146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65515" customFormat="false" ht="13.5" hidden="false" customHeight="false" outlineLevel="0" collapsed="false">
      <c r="C65515" s="147" t="e">
        <f aca="false">((C65511/C65498)-1)*100</f>
        <v>#DIV/0!</v>
      </c>
    </row>
  </sheetData>
  <mergeCells count="6">
    <mergeCell ref="G1:H1"/>
    <mergeCell ref="A4:H4"/>
    <mergeCell ref="A6:B7"/>
    <mergeCell ref="C6:E6"/>
    <mergeCell ref="F6:H6"/>
    <mergeCell ref="A10:A21"/>
  </mergeCells>
  <conditionalFormatting sqref="A24:B32 I24:IV32 C24:H24 C26:H31">
    <cfRule type="cellIs" priority="2" operator="lessThan" aboveAverage="0" equalAverage="0" bottom="0" percent="0" rank="0" text="" dxfId="0">
      <formula>0</formula>
    </cfRule>
  </conditionalFormatting>
  <conditionalFormatting sqref="C32:H32 C25:H25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G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7" activeCellId="0" sqref="A7:W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8" width="16.28"/>
    <col collapsed="false" customWidth="true" hidden="false" outlineLevel="0" max="2" min="2" style="148" width="10.56"/>
    <col collapsed="false" customWidth="true" hidden="false" outlineLevel="0" max="3" min="3" style="148" width="8.56"/>
    <col collapsed="false" customWidth="true" hidden="false" outlineLevel="0" max="4" min="4" style="148" width="10.41"/>
    <col collapsed="false" customWidth="true" hidden="false" outlineLevel="0" max="5" min="5" style="148" width="8.56"/>
    <col collapsed="false" customWidth="true" hidden="false" outlineLevel="0" max="6" min="6" style="148" width="10.28"/>
    <col collapsed="false" customWidth="true" hidden="false" outlineLevel="0" max="7" min="7" style="148" width="8.28"/>
    <col collapsed="false" customWidth="true" hidden="false" outlineLevel="0" max="8" min="8" style="148" width="9.99"/>
    <col collapsed="false" customWidth="true" hidden="false" outlineLevel="0" max="9" min="9" style="148" width="8.28"/>
    <col collapsed="false" customWidth="true" hidden="false" outlineLevel="0" max="10" min="10" style="148" width="8.99"/>
    <col collapsed="false" customWidth="true" hidden="false" outlineLevel="0" max="11" min="11" style="148" width="10.71"/>
    <col collapsed="false" customWidth="true" hidden="false" outlineLevel="0" max="12" min="12" style="148" width="7.85"/>
    <col collapsed="false" customWidth="true" hidden="false" outlineLevel="0" max="13" min="13" style="148" width="12.42"/>
    <col collapsed="false" customWidth="true" hidden="false" outlineLevel="0" max="14" min="14" style="148" width="8.14"/>
    <col collapsed="false" customWidth="true" hidden="false" outlineLevel="0" max="15" min="15" style="148" width="11.7"/>
    <col collapsed="false" customWidth="true" hidden="false" outlineLevel="0" max="16" min="16" style="148" width="8.41"/>
    <col collapsed="false" customWidth="true" hidden="false" outlineLevel="0" max="17" min="17" style="148" width="12.14"/>
    <col collapsed="false" customWidth="true" hidden="false" outlineLevel="0" max="18" min="18" style="148" width="7.99"/>
    <col collapsed="false" customWidth="true" hidden="false" outlineLevel="0" max="19" min="19" style="148" width="11.56"/>
    <col collapsed="false" customWidth="true" hidden="false" outlineLevel="0" max="21" min="20" style="148" width="8.28"/>
    <col collapsed="false" customWidth="true" hidden="false" outlineLevel="0" max="22" min="22" style="148" width="9.7"/>
    <col collapsed="false" customWidth="true" hidden="false" outlineLevel="0" max="23" min="23" style="148" width="7.14"/>
    <col collapsed="false" customWidth="false" hidden="false" outlineLevel="0" max="257" min="24" style="148" width="9.14"/>
  </cols>
  <sheetData>
    <row r="1" customFormat="false" ht="21" hidden="false" customHeight="false" outlineLevel="0" collapsed="false">
      <c r="A1" s="149" t="s">
        <v>39</v>
      </c>
      <c r="B1" s="149"/>
    </row>
    <row r="2" customFormat="false" ht="5.25" hidden="false" customHeight="true" outlineLevel="0" collapsed="false"/>
    <row r="3" customFormat="false" ht="30" hidden="false" customHeight="true" outlineLevel="0" collapsed="false">
      <c r="A3" s="150" t="s">
        <v>71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</row>
    <row r="4" customFormat="false" ht="18.4" hidden="false" customHeight="true" outlineLevel="0" collapsed="false">
      <c r="A4" s="151" t="s">
        <v>72</v>
      </c>
      <c r="B4" s="152" t="s">
        <v>73</v>
      </c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3" t="s">
        <v>74</v>
      </c>
      <c r="N4" s="153"/>
      <c r="O4" s="153"/>
      <c r="P4" s="153"/>
      <c r="Q4" s="153"/>
      <c r="R4" s="153"/>
      <c r="S4" s="153"/>
      <c r="T4" s="153"/>
      <c r="U4" s="153"/>
      <c r="V4" s="153"/>
      <c r="W4" s="153"/>
    </row>
    <row r="5" s="158" customFormat="true" ht="18" hidden="false" customHeight="true" outlineLevel="0" collapsed="false">
      <c r="A5" s="151"/>
      <c r="B5" s="154" t="s">
        <v>75</v>
      </c>
      <c r="C5" s="154"/>
      <c r="D5" s="154"/>
      <c r="E5" s="154"/>
      <c r="F5" s="155" t="s">
        <v>76</v>
      </c>
      <c r="G5" s="155"/>
      <c r="H5" s="155"/>
      <c r="I5" s="155"/>
      <c r="J5" s="156" t="s">
        <v>77</v>
      </c>
      <c r="K5" s="156"/>
      <c r="L5" s="156"/>
      <c r="M5" s="157" t="s">
        <v>78</v>
      </c>
      <c r="N5" s="157"/>
      <c r="O5" s="157"/>
      <c r="P5" s="157"/>
      <c r="Q5" s="157" t="s">
        <v>79</v>
      </c>
      <c r="R5" s="157"/>
      <c r="S5" s="157"/>
      <c r="T5" s="157"/>
      <c r="U5" s="156" t="s">
        <v>77</v>
      </c>
      <c r="V5" s="156"/>
      <c r="W5" s="156"/>
    </row>
    <row r="6" s="166" customFormat="true" ht="26.25" hidden="false" customHeight="false" outlineLevel="0" collapsed="false">
      <c r="A6" s="151"/>
      <c r="B6" s="159" t="s">
        <v>47</v>
      </c>
      <c r="C6" s="160" t="s">
        <v>80</v>
      </c>
      <c r="D6" s="160" t="s">
        <v>81</v>
      </c>
      <c r="E6" s="161" t="s">
        <v>82</v>
      </c>
      <c r="F6" s="162" t="s">
        <v>47</v>
      </c>
      <c r="G6" s="160" t="s">
        <v>80</v>
      </c>
      <c r="H6" s="160" t="s">
        <v>81</v>
      </c>
      <c r="I6" s="161" t="s">
        <v>82</v>
      </c>
      <c r="J6" s="163" t="s">
        <v>83</v>
      </c>
      <c r="K6" s="163" t="s">
        <v>84</v>
      </c>
      <c r="L6" s="161" t="s">
        <v>82</v>
      </c>
      <c r="M6" s="164" t="s">
        <v>47</v>
      </c>
      <c r="N6" s="160" t="s">
        <v>80</v>
      </c>
      <c r="O6" s="160" t="s">
        <v>81</v>
      </c>
      <c r="P6" s="161" t="s">
        <v>82</v>
      </c>
      <c r="Q6" s="162" t="s">
        <v>47</v>
      </c>
      <c r="R6" s="160" t="s">
        <v>80</v>
      </c>
      <c r="S6" s="163" t="s">
        <v>84</v>
      </c>
      <c r="T6" s="161" t="s">
        <v>82</v>
      </c>
      <c r="U6" s="163" t="s">
        <v>83</v>
      </c>
      <c r="V6" s="163" t="s">
        <v>84</v>
      </c>
      <c r="W6" s="165" t="s">
        <v>82</v>
      </c>
    </row>
    <row r="7" s="176" customFormat="true" ht="20.1" hidden="false" customHeight="true" outlineLevel="0" collapsed="false">
      <c r="A7" s="167" t="s">
        <v>85</v>
      </c>
      <c r="B7" s="168" t="n">
        <f aca="false">SUM(B8:B14)</f>
        <v>1699097</v>
      </c>
      <c r="C7" s="169" t="n">
        <f aca="false">SUM(C8:C14)</f>
        <v>1</v>
      </c>
      <c r="D7" s="170" t="n">
        <f aca="false">SUM(D8:D14)</f>
        <v>1242070</v>
      </c>
      <c r="E7" s="171" t="n">
        <f aca="false">D7/B7</f>
        <v>0.731017711172464</v>
      </c>
      <c r="F7" s="172" t="n">
        <f aca="false">SUM(F8:F14)</f>
        <v>1387738</v>
      </c>
      <c r="G7" s="169" t="n">
        <f aca="false">SUM(G8:G14)</f>
        <v>1</v>
      </c>
      <c r="H7" s="170" t="n">
        <f aca="false">SUM(H8:H14)</f>
        <v>915749</v>
      </c>
      <c r="I7" s="171" t="n">
        <f aca="false">H7/F7</f>
        <v>0.659886088007967</v>
      </c>
      <c r="J7" s="173" t="n">
        <f aca="false">(B7/F7-1)</f>
        <v>0.22436439731419</v>
      </c>
      <c r="K7" s="173" t="n">
        <f aca="false">(D7/H7)-1</f>
        <v>0.356343277470137</v>
      </c>
      <c r="L7" s="174" t="n">
        <f aca="false">(E7-I7)*100</f>
        <v>7.11316231644971</v>
      </c>
      <c r="M7" s="175" t="n">
        <f aca="false">SUM(M8:M14)</f>
        <v>1699097</v>
      </c>
      <c r="N7" s="169" t="n">
        <f aca="false">SUM(N8:N14)</f>
        <v>1</v>
      </c>
      <c r="O7" s="170" t="n">
        <f aca="false">SUM(O8:O14)</f>
        <v>1242070</v>
      </c>
      <c r="P7" s="171" t="n">
        <f aca="false">O7/M7</f>
        <v>0.731017711172464</v>
      </c>
      <c r="Q7" s="172" t="n">
        <f aca="false">SUM(Q8:Q14)</f>
        <v>1387738</v>
      </c>
      <c r="R7" s="169" t="n">
        <f aca="false">SUM(R8:R14)</f>
        <v>1</v>
      </c>
      <c r="S7" s="170" t="n">
        <f aca="false">SUM(S8:S14)</f>
        <v>915749</v>
      </c>
      <c r="T7" s="171" t="n">
        <f aca="false">S7/Q7</f>
        <v>0.659886088007967</v>
      </c>
      <c r="U7" s="173" t="n">
        <f aca="false">(M7/Q7-1)</f>
        <v>0.22436439731419</v>
      </c>
      <c r="V7" s="173" t="n">
        <f aca="false">(O7/S7)-1</f>
        <v>0.356343277470137</v>
      </c>
      <c r="W7" s="174" t="n">
        <f aca="false">(P7-T7)*100</f>
        <v>7.11316231644971</v>
      </c>
    </row>
    <row r="8" s="186" customFormat="true" ht="21.95" hidden="false" customHeight="true" outlineLevel="0" collapsed="false">
      <c r="A8" s="177" t="s">
        <v>86</v>
      </c>
      <c r="B8" s="178" t="n">
        <v>564326</v>
      </c>
      <c r="C8" s="179" t="n">
        <f aca="false">B8/$B$7</f>
        <v>0.33213289176545</v>
      </c>
      <c r="D8" s="180" t="n">
        <v>446996</v>
      </c>
      <c r="E8" s="181" t="n">
        <f aca="false">D8/B8</f>
        <v>0.792088261040604</v>
      </c>
      <c r="F8" s="182" t="n">
        <v>539878</v>
      </c>
      <c r="G8" s="179" t="n">
        <f aca="false">F8/$F$7</f>
        <v>0.389034529572585</v>
      </c>
      <c r="H8" s="180" t="n">
        <v>373018</v>
      </c>
      <c r="I8" s="181" t="n">
        <f aca="false">H8/F8</f>
        <v>0.690930173113185</v>
      </c>
      <c r="J8" s="183" t="n">
        <f aca="false">(B8/F8-1)</f>
        <v>0.0452843049726048</v>
      </c>
      <c r="K8" s="183" t="n">
        <f aca="false">(D8/H8)-1</f>
        <v>0.198322869137682</v>
      </c>
      <c r="L8" s="184" t="n">
        <f aca="false">(E8-I8)*100</f>
        <v>10.1158087927419</v>
      </c>
      <c r="M8" s="185" t="n">
        <v>564326</v>
      </c>
      <c r="N8" s="179" t="n">
        <f aca="false">M8/$M$7</f>
        <v>0.33213289176545</v>
      </c>
      <c r="O8" s="180" t="n">
        <v>446996</v>
      </c>
      <c r="P8" s="181" t="n">
        <f aca="false">O8/M8</f>
        <v>0.792088261040604</v>
      </c>
      <c r="Q8" s="182" t="n">
        <v>539878</v>
      </c>
      <c r="R8" s="179" t="n">
        <f aca="false">Q8/$Q$7</f>
        <v>0.389034529572585</v>
      </c>
      <c r="S8" s="180" t="n">
        <v>373018</v>
      </c>
      <c r="T8" s="181" t="n">
        <f aca="false">S8/Q8</f>
        <v>0.690930173113185</v>
      </c>
      <c r="U8" s="183" t="n">
        <f aca="false">(M8/Q8-1)</f>
        <v>0.0452843049726048</v>
      </c>
      <c r="V8" s="183" t="n">
        <f aca="false">(O8/S8)-1</f>
        <v>0.198322869137682</v>
      </c>
      <c r="W8" s="184" t="n">
        <f aca="false">(P8-T8)*100</f>
        <v>10.1158087927419</v>
      </c>
    </row>
    <row r="9" s="186" customFormat="true" ht="21.95" hidden="false" customHeight="true" outlineLevel="0" collapsed="false">
      <c r="A9" s="187" t="s">
        <v>87</v>
      </c>
      <c r="B9" s="188" t="n">
        <v>388574</v>
      </c>
      <c r="C9" s="189" t="n">
        <f aca="false">B9/$B$7</f>
        <v>0.228694418270411</v>
      </c>
      <c r="D9" s="190" t="n">
        <v>240228</v>
      </c>
      <c r="E9" s="191" t="n">
        <f aca="false">D9/B9</f>
        <v>0.618229732303242</v>
      </c>
      <c r="F9" s="192" t="n">
        <v>154116</v>
      </c>
      <c r="G9" s="189" t="n">
        <f aca="false">F9/$F$7</f>
        <v>0.111055545066864</v>
      </c>
      <c r="H9" s="190" t="n">
        <v>81137</v>
      </c>
      <c r="I9" s="191" t="n">
        <f aca="false">H9/F9</f>
        <v>0.526467076747385</v>
      </c>
      <c r="J9" s="193" t="n">
        <f aca="false">(B9/F9-1)</f>
        <v>1.52130862467232</v>
      </c>
      <c r="K9" s="193" t="n">
        <f aca="false">(D9/H9)-1</f>
        <v>1.960770055585</v>
      </c>
      <c r="L9" s="194" t="n">
        <f aca="false">(E9-I9)*100</f>
        <v>9.17626555558569</v>
      </c>
      <c r="M9" s="195" t="n">
        <v>388574</v>
      </c>
      <c r="N9" s="189" t="n">
        <f aca="false">M9/$M$7</f>
        <v>0.228694418270411</v>
      </c>
      <c r="O9" s="190" t="n">
        <v>240228</v>
      </c>
      <c r="P9" s="191" t="n">
        <f aca="false">O9/M9</f>
        <v>0.618229732303242</v>
      </c>
      <c r="Q9" s="192" t="n">
        <v>154116</v>
      </c>
      <c r="R9" s="189" t="n">
        <f aca="false">Q9/$Q$7</f>
        <v>0.111055545066864</v>
      </c>
      <c r="S9" s="190" t="n">
        <v>81137</v>
      </c>
      <c r="T9" s="191" t="n">
        <f aca="false">S9/Q9</f>
        <v>0.526467076747385</v>
      </c>
      <c r="U9" s="193" t="n">
        <f aca="false">(M9/Q9-1)</f>
        <v>1.52130862467232</v>
      </c>
      <c r="V9" s="193" t="n">
        <f aca="false">(O9/S9)-1</f>
        <v>1.960770055585</v>
      </c>
      <c r="W9" s="194" t="n">
        <f aca="false">(P9-T9)*100</f>
        <v>9.17626555558569</v>
      </c>
    </row>
    <row r="10" s="186" customFormat="true" ht="21.95" hidden="false" customHeight="true" outlineLevel="0" collapsed="false">
      <c r="A10" s="187" t="s">
        <v>88</v>
      </c>
      <c r="B10" s="188" t="n">
        <v>279658</v>
      </c>
      <c r="C10" s="189" t="n">
        <f aca="false">B10/$B$7</f>
        <v>0.164592133350833</v>
      </c>
      <c r="D10" s="190" t="n">
        <v>213698</v>
      </c>
      <c r="E10" s="191" t="n">
        <f aca="false">D10/B10</f>
        <v>0.764140485879181</v>
      </c>
      <c r="F10" s="192" t="n">
        <v>251532</v>
      </c>
      <c r="G10" s="189" t="n">
        <f aca="false">F10/$F$7</f>
        <v>0.181253233679556</v>
      </c>
      <c r="H10" s="190" t="n">
        <v>166187</v>
      </c>
      <c r="I10" s="191" t="n">
        <f aca="false">H10/F10</f>
        <v>0.660699235087385</v>
      </c>
      <c r="J10" s="193" t="n">
        <f aca="false">(B10/F10-1)</f>
        <v>0.11181877454956</v>
      </c>
      <c r="K10" s="193" t="n">
        <f aca="false">(D10/H10)-1</f>
        <v>0.285888787931667</v>
      </c>
      <c r="L10" s="194" t="n">
        <f aca="false">(E10-I10)*100</f>
        <v>10.3441250791797</v>
      </c>
      <c r="M10" s="195" t="n">
        <v>279658</v>
      </c>
      <c r="N10" s="189" t="n">
        <f aca="false">M10/$M$7</f>
        <v>0.164592133350833</v>
      </c>
      <c r="O10" s="190" t="n">
        <v>213698</v>
      </c>
      <c r="P10" s="191" t="n">
        <f aca="false">O10/M10</f>
        <v>0.764140485879181</v>
      </c>
      <c r="Q10" s="192" t="n">
        <v>251532</v>
      </c>
      <c r="R10" s="189" t="n">
        <f aca="false">Q10/$Q$7</f>
        <v>0.181253233679556</v>
      </c>
      <c r="S10" s="190" t="n">
        <v>166187</v>
      </c>
      <c r="T10" s="191" t="n">
        <f aca="false">S10/Q10</f>
        <v>0.660699235087385</v>
      </c>
      <c r="U10" s="193" t="n">
        <f aca="false">(M10/Q10-1)</f>
        <v>0.11181877454956</v>
      </c>
      <c r="V10" s="193" t="n">
        <f aca="false">(O10/S10)-1</f>
        <v>0.285888787931667</v>
      </c>
      <c r="W10" s="194" t="n">
        <f aca="false">(P10-T10)*100</f>
        <v>10.3441250791797</v>
      </c>
    </row>
    <row r="11" s="186" customFormat="true" ht="21.95" hidden="false" customHeight="true" outlineLevel="0" collapsed="false">
      <c r="A11" s="187" t="s">
        <v>89</v>
      </c>
      <c r="B11" s="188" t="n">
        <v>274922</v>
      </c>
      <c r="C11" s="189" t="n">
        <f aca="false">B11/$B$7</f>
        <v>0.161804770416286</v>
      </c>
      <c r="D11" s="190" t="n">
        <v>219472</v>
      </c>
      <c r="E11" s="191" t="n">
        <f aca="false">D11/B11</f>
        <v>0.798306428732513</v>
      </c>
      <c r="F11" s="192" t="n">
        <v>247305</v>
      </c>
      <c r="G11" s="189" t="n">
        <f aca="false">F11/$F$7</f>
        <v>0.178207269671941</v>
      </c>
      <c r="H11" s="190" t="n">
        <v>177400</v>
      </c>
      <c r="I11" s="191" t="n">
        <f aca="false">H11/F11</f>
        <v>0.717332848102546</v>
      </c>
      <c r="J11" s="193" t="n">
        <f aca="false">(B11/F11-1)</f>
        <v>0.111671822243788</v>
      </c>
      <c r="K11" s="193" t="n">
        <f aca="false">(D11/H11)-1</f>
        <v>0.237158962795941</v>
      </c>
      <c r="L11" s="194" t="n">
        <f aca="false">(E11-I11)*100</f>
        <v>8.09735806299677</v>
      </c>
      <c r="M11" s="195" t="n">
        <v>274922</v>
      </c>
      <c r="N11" s="189" t="n">
        <f aca="false">M11/$M$7</f>
        <v>0.161804770416286</v>
      </c>
      <c r="O11" s="190" t="n">
        <v>219472</v>
      </c>
      <c r="P11" s="191" t="n">
        <f aca="false">O11/M11</f>
        <v>0.798306428732513</v>
      </c>
      <c r="Q11" s="192" t="n">
        <v>247305</v>
      </c>
      <c r="R11" s="189" t="n">
        <f aca="false">Q11/$Q$7</f>
        <v>0.178207269671941</v>
      </c>
      <c r="S11" s="190" t="n">
        <v>177400</v>
      </c>
      <c r="T11" s="191" t="n">
        <f aca="false">S11/Q11</f>
        <v>0.717332848102546</v>
      </c>
      <c r="U11" s="193" t="n">
        <f aca="false">(M11/Q11-1)</f>
        <v>0.111671822243788</v>
      </c>
      <c r="V11" s="193" t="n">
        <f aca="false">(O11/S11)-1</f>
        <v>0.237158962795941</v>
      </c>
      <c r="W11" s="194" t="n">
        <f aca="false">(P11-T11)*100</f>
        <v>8.09735806299677</v>
      </c>
    </row>
    <row r="12" s="186" customFormat="true" ht="21.95" hidden="false" customHeight="true" outlineLevel="0" collapsed="false">
      <c r="A12" s="187" t="s">
        <v>90</v>
      </c>
      <c r="B12" s="188" t="n">
        <v>123638</v>
      </c>
      <c r="C12" s="189" t="n">
        <f aca="false">B12/$B$7</f>
        <v>0.0727668873525173</v>
      </c>
      <c r="D12" s="190" t="n">
        <v>79633</v>
      </c>
      <c r="E12" s="191" t="n">
        <f aca="false">D12/B12</f>
        <v>0.644081916562869</v>
      </c>
      <c r="F12" s="192" t="n">
        <v>130813</v>
      </c>
      <c r="G12" s="189" t="n">
        <f aca="false">F12/$F$7</f>
        <v>0.0942634704821804</v>
      </c>
      <c r="H12" s="190" t="n">
        <v>80067</v>
      </c>
      <c r="I12" s="191" t="n">
        <f aca="false">H12/F12</f>
        <v>0.612072194659552</v>
      </c>
      <c r="J12" s="193" t="n">
        <f aca="false">(B12/F12-1)</f>
        <v>-0.0548492886792598</v>
      </c>
      <c r="K12" s="193" t="n">
        <f aca="false">(D12/H12)-1</f>
        <v>-0.00542046036444477</v>
      </c>
      <c r="L12" s="194" t="n">
        <f aca="false">(E12-I12)*100</f>
        <v>3.20097219033169</v>
      </c>
      <c r="M12" s="195" t="n">
        <v>123638</v>
      </c>
      <c r="N12" s="189" t="n">
        <f aca="false">M12/$M$7</f>
        <v>0.0727668873525173</v>
      </c>
      <c r="O12" s="190" t="n">
        <v>79633</v>
      </c>
      <c r="P12" s="191" t="n">
        <f aca="false">O12/M12</f>
        <v>0.644081916562869</v>
      </c>
      <c r="Q12" s="192" t="n">
        <v>130813</v>
      </c>
      <c r="R12" s="189" t="n">
        <f aca="false">Q12/$Q$7</f>
        <v>0.0942634704821804</v>
      </c>
      <c r="S12" s="190" t="n">
        <v>80067</v>
      </c>
      <c r="T12" s="191" t="n">
        <f aca="false">S12/Q12</f>
        <v>0.612072194659552</v>
      </c>
      <c r="U12" s="193" t="n">
        <f aca="false">(M12/Q12-1)</f>
        <v>-0.0548492886792598</v>
      </c>
      <c r="V12" s="193" t="n">
        <f aca="false">(O12/S12)-1</f>
        <v>-0.00542046036444477</v>
      </c>
      <c r="W12" s="194" t="n">
        <f aca="false">(P12-T12)*100</f>
        <v>3.20097219033169</v>
      </c>
    </row>
    <row r="13" s="186" customFormat="true" ht="21.95" hidden="false" customHeight="true" outlineLevel="0" collapsed="false">
      <c r="A13" s="187" t="s">
        <v>91</v>
      </c>
      <c r="B13" s="188" t="n">
        <v>41386</v>
      </c>
      <c r="C13" s="189" t="n">
        <f aca="false">B13/$B$7</f>
        <v>0.0243576440897724</v>
      </c>
      <c r="D13" s="190" t="n">
        <v>25264</v>
      </c>
      <c r="E13" s="191" t="n">
        <f aca="false">D13/B13</f>
        <v>0.610447977576958</v>
      </c>
      <c r="F13" s="192" t="n">
        <v>41863</v>
      </c>
      <c r="G13" s="189" t="n">
        <f aca="false">F13/$F$7</f>
        <v>0.030166357050106</v>
      </c>
      <c r="H13" s="190" t="n">
        <v>23621</v>
      </c>
      <c r="I13" s="191" t="n">
        <f aca="false">H13/F13</f>
        <v>0.564245276258271</v>
      </c>
      <c r="J13" s="193" t="n">
        <f aca="false">(B13/F13-1)</f>
        <v>-0.0113943100112271</v>
      </c>
      <c r="K13" s="193" t="n">
        <f aca="false">(D13/H13)-1</f>
        <v>0.0695567503492656</v>
      </c>
      <c r="L13" s="194" t="n">
        <f aca="false">(E13-I13)*100</f>
        <v>4.62027013186873</v>
      </c>
      <c r="M13" s="195" t="n">
        <v>41386</v>
      </c>
      <c r="N13" s="189" t="n">
        <f aca="false">M13/$M$7</f>
        <v>0.0243576440897724</v>
      </c>
      <c r="O13" s="190" t="n">
        <v>25264</v>
      </c>
      <c r="P13" s="191" t="n">
        <f aca="false">O13/M13</f>
        <v>0.610447977576958</v>
      </c>
      <c r="Q13" s="192" t="n">
        <v>41863</v>
      </c>
      <c r="R13" s="189" t="n">
        <f aca="false">Q13/$Q$7</f>
        <v>0.030166357050106</v>
      </c>
      <c r="S13" s="190" t="n">
        <v>23621</v>
      </c>
      <c r="T13" s="191" t="n">
        <f aca="false">S13/Q13</f>
        <v>0.564245276258271</v>
      </c>
      <c r="U13" s="193" t="n">
        <f aca="false">(M13/Q13-1)</f>
        <v>-0.0113943100112271</v>
      </c>
      <c r="V13" s="193" t="n">
        <f aca="false">(O13/S13)-1</f>
        <v>0.0695567503492656</v>
      </c>
      <c r="W13" s="194" t="n">
        <f aca="false">(P13-T13)*100</f>
        <v>4.62027013186873</v>
      </c>
    </row>
    <row r="14" s="186" customFormat="true" ht="21.95" hidden="false" customHeight="true" outlineLevel="0" collapsed="false">
      <c r="A14" s="196" t="s">
        <v>92</v>
      </c>
      <c r="B14" s="197" t="n">
        <v>26593</v>
      </c>
      <c r="C14" s="198" t="n">
        <f aca="false">B14/$B$7</f>
        <v>0.0156512547547315</v>
      </c>
      <c r="D14" s="199" t="n">
        <v>16779</v>
      </c>
      <c r="E14" s="200" t="n">
        <f aca="false">D14/B14</f>
        <v>0.630955514609108</v>
      </c>
      <c r="F14" s="201" t="n">
        <v>22231</v>
      </c>
      <c r="G14" s="198" t="n">
        <f aca="false">F14/$F$7</f>
        <v>0.0160195944767672</v>
      </c>
      <c r="H14" s="199" t="n">
        <v>14319</v>
      </c>
      <c r="I14" s="200" t="n">
        <f aca="false">H14/F14</f>
        <v>0.644100580270793</v>
      </c>
      <c r="J14" s="202" t="n">
        <f aca="false">(B14/F14-1)</f>
        <v>0.196212496064055</v>
      </c>
      <c r="K14" s="202" t="n">
        <f aca="false">(D14/H14)-1</f>
        <v>0.171799706683428</v>
      </c>
      <c r="L14" s="203" t="n">
        <f aca="false">(E14-I14)*100</f>
        <v>-1.31450656616854</v>
      </c>
      <c r="M14" s="204" t="n">
        <v>26593</v>
      </c>
      <c r="N14" s="198" t="n">
        <f aca="false">M14/$M$7</f>
        <v>0.0156512547547315</v>
      </c>
      <c r="O14" s="199" t="n">
        <v>16779</v>
      </c>
      <c r="P14" s="200" t="n">
        <f aca="false">O14/M14</f>
        <v>0.630955514609108</v>
      </c>
      <c r="Q14" s="201" t="n">
        <v>22231</v>
      </c>
      <c r="R14" s="198" t="n">
        <f aca="false">Q14/$Q$7</f>
        <v>0.0160195944767672</v>
      </c>
      <c r="S14" s="199" t="n">
        <v>14319</v>
      </c>
      <c r="T14" s="200" t="n">
        <f aca="false">S14/Q14</f>
        <v>0.644100580270793</v>
      </c>
      <c r="U14" s="202" t="n">
        <f aca="false">(M14/Q14-1)</f>
        <v>0.196212496064055</v>
      </c>
      <c r="V14" s="202" t="n">
        <f aca="false">(O14/S14)-1</f>
        <v>0.171799706683428</v>
      </c>
      <c r="W14" s="203" t="n">
        <f aca="false">(P14-T14)*100</f>
        <v>-1.31450656616854</v>
      </c>
    </row>
    <row r="15" customFormat="false" ht="15" hidden="false" customHeight="false" outlineLevel="0" collapsed="false">
      <c r="A15" s="205" t="s">
        <v>93</v>
      </c>
    </row>
    <row r="16" customFormat="false" ht="12" hidden="false" customHeight="true" outlineLevel="0" collapsed="false">
      <c r="A16" s="205" t="s">
        <v>94</v>
      </c>
    </row>
  </sheetData>
  <mergeCells count="11">
    <mergeCell ref="A1:B1"/>
    <mergeCell ref="A3:W3"/>
    <mergeCell ref="A4:A6"/>
    <mergeCell ref="B4:L4"/>
    <mergeCell ref="M4:W4"/>
    <mergeCell ref="B5:E5"/>
    <mergeCell ref="F5:I5"/>
    <mergeCell ref="J5:L5"/>
    <mergeCell ref="M5:P5"/>
    <mergeCell ref="Q5:T5"/>
    <mergeCell ref="U5:W5"/>
  </mergeCells>
  <conditionalFormatting sqref="J7:L14 U7:W14">
    <cfRule type="cellIs" priority="2" operator="lessThan" aboveAverage="0" equalAverage="0" bottom="0" percent="0" rank="0" text="" dxfId="3">
      <formula>0</formula>
    </cfRule>
    <cfRule type="cellIs" priority="3" operator="greaterThanOrEqual" aboveAverage="0" equalAverage="0" bottom="0" percent="0" rank="0" text="" dxfId="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16860" ySplit="0" topLeftCell="W1" activePane="topLeft" state="split"/>
      <selection pane="topLeft" activeCell="A1" activeCellId="0" sqref="A1:B1"/>
      <selection pane="topRight" activeCell="W1" activeCellId="0" sqref="W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06" width="20.56"/>
    <col collapsed="false" customWidth="true" hidden="false" outlineLevel="0" max="2" min="2" style="206" width="10.56"/>
    <col collapsed="false" customWidth="true" hidden="false" outlineLevel="0" max="3" min="3" style="206" width="8.14"/>
    <col collapsed="false" customWidth="true" hidden="false" outlineLevel="0" max="4" min="4" style="206" width="10.41"/>
    <col collapsed="false" customWidth="true" hidden="false" outlineLevel="0" max="5" min="5" style="206" width="8.56"/>
    <col collapsed="false" customWidth="true" hidden="false" outlineLevel="0" max="6" min="6" style="206" width="10.28"/>
    <col collapsed="false" customWidth="true" hidden="false" outlineLevel="0" max="7" min="7" style="206" width="7.99"/>
    <col collapsed="false" customWidth="true" hidden="false" outlineLevel="0" max="8" min="8" style="206" width="9.56"/>
    <col collapsed="false" customWidth="true" hidden="false" outlineLevel="0" max="9" min="9" style="206" width="8.28"/>
    <col collapsed="false" customWidth="true" hidden="false" outlineLevel="0" max="10" min="10" style="206" width="8.41"/>
    <col collapsed="false" customWidth="true" hidden="false" outlineLevel="0" max="11" min="11" style="206" width="10.71"/>
    <col collapsed="false" customWidth="true" hidden="false" outlineLevel="0" max="12" min="12" style="206" width="7.85"/>
    <col collapsed="false" customWidth="true" hidden="false" outlineLevel="0" max="13" min="13" style="206" width="11.13"/>
    <col collapsed="false" customWidth="true" hidden="false" outlineLevel="0" max="14" min="14" style="206" width="8.41"/>
    <col collapsed="false" customWidth="true" hidden="false" outlineLevel="0" max="15" min="15" style="206" width="10.85"/>
    <col collapsed="false" customWidth="true" hidden="false" outlineLevel="0" max="16" min="16" style="206" width="8.28"/>
    <col collapsed="false" customWidth="true" hidden="false" outlineLevel="0" max="17" min="17" style="206" width="12.14"/>
    <col collapsed="false" customWidth="true" hidden="false" outlineLevel="0" max="18" min="18" style="206" width="7.99"/>
    <col collapsed="false" customWidth="true" hidden="false" outlineLevel="0" max="19" min="19" style="206" width="10.71"/>
    <col collapsed="false" customWidth="true" hidden="false" outlineLevel="0" max="21" min="20" style="206" width="8.28"/>
    <col collapsed="false" customWidth="true" hidden="false" outlineLevel="0" max="22" min="22" style="206" width="9.7"/>
    <col collapsed="false" customWidth="true" hidden="false" outlineLevel="0" max="23" min="23" style="206" width="6.7"/>
    <col collapsed="false" customWidth="false" hidden="false" outlineLevel="0" max="257" min="24" style="206" width="9.14"/>
  </cols>
  <sheetData>
    <row r="1" customFormat="false" ht="21" hidden="false" customHeight="false" outlineLevel="0" collapsed="false">
      <c r="A1" s="207" t="s">
        <v>39</v>
      </c>
      <c r="B1" s="207"/>
    </row>
    <row r="2" customFormat="false" ht="5.25" hidden="false" customHeight="true" outlineLevel="0" collapsed="false"/>
    <row r="3" customFormat="false" ht="30" hidden="false" customHeight="true" outlineLevel="0" collapsed="false">
      <c r="A3" s="208" t="s">
        <v>95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</row>
    <row r="4" customFormat="false" ht="18.4" hidden="false" customHeight="true" outlineLevel="0" collapsed="false">
      <c r="A4" s="209" t="s">
        <v>72</v>
      </c>
      <c r="B4" s="210" t="s">
        <v>73</v>
      </c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1" t="s">
        <v>74</v>
      </c>
      <c r="N4" s="211"/>
      <c r="O4" s="211"/>
      <c r="P4" s="211"/>
      <c r="Q4" s="211"/>
      <c r="R4" s="211"/>
      <c r="S4" s="211"/>
      <c r="T4" s="211"/>
      <c r="U4" s="211"/>
      <c r="V4" s="211"/>
      <c r="W4" s="211"/>
    </row>
    <row r="5" s="215" customFormat="true" ht="18" hidden="false" customHeight="true" outlineLevel="0" collapsed="false">
      <c r="A5" s="209"/>
      <c r="B5" s="212" t="s">
        <v>75</v>
      </c>
      <c r="C5" s="212"/>
      <c r="D5" s="212"/>
      <c r="E5" s="212"/>
      <c r="F5" s="212" t="s">
        <v>76</v>
      </c>
      <c r="G5" s="212"/>
      <c r="H5" s="212"/>
      <c r="I5" s="212"/>
      <c r="J5" s="213" t="s">
        <v>77</v>
      </c>
      <c r="K5" s="213"/>
      <c r="L5" s="213"/>
      <c r="M5" s="214" t="s">
        <v>78</v>
      </c>
      <c r="N5" s="214"/>
      <c r="O5" s="214"/>
      <c r="P5" s="214"/>
      <c r="Q5" s="214" t="s">
        <v>79</v>
      </c>
      <c r="R5" s="214"/>
      <c r="S5" s="214"/>
      <c r="T5" s="214"/>
      <c r="U5" s="213" t="s">
        <v>77</v>
      </c>
      <c r="V5" s="213"/>
      <c r="W5" s="213"/>
    </row>
    <row r="6" s="223" customFormat="true" ht="39" hidden="false" customHeight="false" outlineLevel="0" collapsed="false">
      <c r="A6" s="209"/>
      <c r="B6" s="216" t="s">
        <v>47</v>
      </c>
      <c r="C6" s="217" t="s">
        <v>80</v>
      </c>
      <c r="D6" s="217" t="s">
        <v>81</v>
      </c>
      <c r="E6" s="218" t="s">
        <v>82</v>
      </c>
      <c r="F6" s="219" t="s">
        <v>47</v>
      </c>
      <c r="G6" s="217" t="s">
        <v>80</v>
      </c>
      <c r="H6" s="217" t="s">
        <v>81</v>
      </c>
      <c r="I6" s="218" t="s">
        <v>82</v>
      </c>
      <c r="J6" s="220" t="s">
        <v>83</v>
      </c>
      <c r="K6" s="220" t="s">
        <v>84</v>
      </c>
      <c r="L6" s="218" t="s">
        <v>82</v>
      </c>
      <c r="M6" s="221" t="s">
        <v>47</v>
      </c>
      <c r="N6" s="217" t="s">
        <v>80</v>
      </c>
      <c r="O6" s="217" t="s">
        <v>81</v>
      </c>
      <c r="P6" s="218" t="s">
        <v>82</v>
      </c>
      <c r="Q6" s="219" t="s">
        <v>47</v>
      </c>
      <c r="R6" s="217" t="s">
        <v>80</v>
      </c>
      <c r="S6" s="220" t="s">
        <v>84</v>
      </c>
      <c r="T6" s="218" t="s">
        <v>82</v>
      </c>
      <c r="U6" s="220" t="s">
        <v>83</v>
      </c>
      <c r="V6" s="220" t="s">
        <v>84</v>
      </c>
      <c r="W6" s="222" t="s">
        <v>82</v>
      </c>
    </row>
    <row r="7" s="233" customFormat="true" ht="20.1" hidden="false" customHeight="true" outlineLevel="0" collapsed="false">
      <c r="A7" s="224" t="s">
        <v>85</v>
      </c>
      <c r="B7" s="225" t="n">
        <f aca="false">SUM(B8:B32)</f>
        <v>778884</v>
      </c>
      <c r="C7" s="226" t="n">
        <f aca="false">SUM(C8:C32)</f>
        <v>1</v>
      </c>
      <c r="D7" s="227" t="n">
        <f aca="false">SUM(D8:D32)</f>
        <v>606629</v>
      </c>
      <c r="E7" s="228" t="n">
        <f aca="false">D7/B7</f>
        <v>0.778843832971277</v>
      </c>
      <c r="F7" s="229" t="n">
        <f aca="false">SUM(F8:F32)</f>
        <v>757307</v>
      </c>
      <c r="G7" s="226" t="n">
        <f aca="false">SUM(G8:G32)</f>
        <v>1</v>
      </c>
      <c r="H7" s="227" t="n">
        <f aca="false">SUM(H8:H32)</f>
        <v>560358</v>
      </c>
      <c r="I7" s="228" t="n">
        <f aca="false">H7/F7</f>
        <v>0.739935059361659</v>
      </c>
      <c r="J7" s="230" t="n">
        <f aca="false">(B7/F7-1)</f>
        <v>0.0284917477324256</v>
      </c>
      <c r="K7" s="230" t="n">
        <f aca="false">(D7/H7)-1</f>
        <v>0.0825739973374164</v>
      </c>
      <c r="L7" s="231" t="n">
        <f aca="false">(E7-I7)*100</f>
        <v>3.89087736096178</v>
      </c>
      <c r="M7" s="232" t="n">
        <f aca="false">SUM(M8:M32)</f>
        <v>778884</v>
      </c>
      <c r="N7" s="226" t="n">
        <f aca="false">SUM(N8:N32)</f>
        <v>1</v>
      </c>
      <c r="O7" s="227" t="n">
        <f aca="false">SUM(O8:O32)</f>
        <v>606629</v>
      </c>
      <c r="P7" s="228" t="n">
        <f aca="false">O7/M7</f>
        <v>0.778843832971277</v>
      </c>
      <c r="Q7" s="229" t="n">
        <f aca="false">SUM(Q8:Q32)</f>
        <v>757307</v>
      </c>
      <c r="R7" s="226" t="n">
        <f aca="false">SUM(R8:R32)</f>
        <v>1</v>
      </c>
      <c r="S7" s="227" t="n">
        <f aca="false">SUM(S8:S32)</f>
        <v>560358</v>
      </c>
      <c r="T7" s="228" t="n">
        <f aca="false">S7/Q7</f>
        <v>0.739935059361659</v>
      </c>
      <c r="U7" s="230" t="n">
        <f aca="false">(M7/Q7-1)</f>
        <v>0.0284917477324256</v>
      </c>
      <c r="V7" s="230" t="n">
        <f aca="false">(O7/S7)-1</f>
        <v>0.0825739973374164</v>
      </c>
      <c r="W7" s="231" t="n">
        <f aca="false">(P7-T7)*100</f>
        <v>3.89087736096178</v>
      </c>
    </row>
    <row r="8" s="243" customFormat="true" ht="21.95" hidden="false" customHeight="true" outlineLevel="0" collapsed="false">
      <c r="A8" s="234" t="s">
        <v>86</v>
      </c>
      <c r="B8" s="235" t="n">
        <v>317347</v>
      </c>
      <c r="C8" s="236" t="n">
        <f aca="false">B8/$B$7</f>
        <v>0.407438078070676</v>
      </c>
      <c r="D8" s="237" t="n">
        <v>256010</v>
      </c>
      <c r="E8" s="238" t="n">
        <f aca="false">D8/B8</f>
        <v>0.806719458510715</v>
      </c>
      <c r="F8" s="239" t="n">
        <v>310607</v>
      </c>
      <c r="G8" s="236" t="n">
        <f aca="false">F8/$F$7</f>
        <v>0.41014674365878</v>
      </c>
      <c r="H8" s="237" t="n">
        <v>243740</v>
      </c>
      <c r="I8" s="238" t="n">
        <f aca="false">H8/F8</f>
        <v>0.784721529134888</v>
      </c>
      <c r="J8" s="240" t="n">
        <f aca="false">(B8/F8-1)</f>
        <v>0.0216994465675275</v>
      </c>
      <c r="K8" s="240" t="n">
        <f aca="false">(D8/H8)-1</f>
        <v>0.0503405267908428</v>
      </c>
      <c r="L8" s="241" t="n">
        <f aca="false">(E8-I8)*100</f>
        <v>2.19979293758279</v>
      </c>
      <c r="M8" s="242" t="n">
        <v>317347</v>
      </c>
      <c r="N8" s="236" t="n">
        <f aca="false">M8/$M$7</f>
        <v>0.407438078070676</v>
      </c>
      <c r="O8" s="237" t="n">
        <v>256010</v>
      </c>
      <c r="P8" s="238" t="n">
        <f aca="false">O8/M8</f>
        <v>0.806719458510715</v>
      </c>
      <c r="Q8" s="239" t="n">
        <v>310607</v>
      </c>
      <c r="R8" s="236" t="n">
        <f aca="false">Q8/$Q$7</f>
        <v>0.41014674365878</v>
      </c>
      <c r="S8" s="237" t="n">
        <v>243740</v>
      </c>
      <c r="T8" s="238" t="n">
        <f aca="false">S8/Q8</f>
        <v>0.784721529134888</v>
      </c>
      <c r="U8" s="240" t="n">
        <f aca="false">(M8/Q8-1)</f>
        <v>0.0216994465675275</v>
      </c>
      <c r="V8" s="240" t="n">
        <f aca="false">(O8/S8)-1</f>
        <v>0.0503405267908428</v>
      </c>
      <c r="W8" s="241" t="n">
        <f aca="false">(P8-T8)*100</f>
        <v>2.19979293758279</v>
      </c>
    </row>
    <row r="9" s="243" customFormat="true" ht="21.95" hidden="false" customHeight="true" outlineLevel="0" collapsed="false">
      <c r="A9" s="244" t="s">
        <v>88</v>
      </c>
      <c r="B9" s="245" t="n">
        <v>64075</v>
      </c>
      <c r="C9" s="246" t="n">
        <f aca="false">B9/$B$7</f>
        <v>0.0822651383261179</v>
      </c>
      <c r="D9" s="247" t="n">
        <v>43743</v>
      </c>
      <c r="E9" s="248" t="n">
        <f aca="false">D9/B9</f>
        <v>0.682684354272337</v>
      </c>
      <c r="F9" s="249" t="n">
        <v>75683</v>
      </c>
      <c r="G9" s="246" t="n">
        <f aca="false">F9/$F$7</f>
        <v>0.0999370136549642</v>
      </c>
      <c r="H9" s="247" t="n">
        <v>51162</v>
      </c>
      <c r="I9" s="248" t="n">
        <f aca="false">H9/F9</f>
        <v>0.67600385819801</v>
      </c>
      <c r="J9" s="250" t="n">
        <f aca="false">(B9/F9-1)</f>
        <v>-0.1533765839092</v>
      </c>
      <c r="K9" s="250" t="n">
        <f aca="false">(D9/H9)-1</f>
        <v>-0.145009968335874</v>
      </c>
      <c r="L9" s="251" t="n">
        <f aca="false">(E9-I9)*100</f>
        <v>0.668049607432697</v>
      </c>
      <c r="M9" s="252" t="n">
        <v>64075</v>
      </c>
      <c r="N9" s="246" t="n">
        <f aca="false">M9/$M$7</f>
        <v>0.0822651383261179</v>
      </c>
      <c r="O9" s="247" t="n">
        <v>43743</v>
      </c>
      <c r="P9" s="248" t="n">
        <f aca="false">O9/M9</f>
        <v>0.682684354272337</v>
      </c>
      <c r="Q9" s="249" t="n">
        <v>75683</v>
      </c>
      <c r="R9" s="246" t="n">
        <f aca="false">Q9/$Q$7</f>
        <v>0.0999370136549642</v>
      </c>
      <c r="S9" s="247" t="n">
        <v>51162</v>
      </c>
      <c r="T9" s="248" t="n">
        <f aca="false">S9/Q9</f>
        <v>0.67600385819801</v>
      </c>
      <c r="U9" s="250" t="n">
        <f aca="false">(M9/Q9-1)</f>
        <v>-0.1533765839092</v>
      </c>
      <c r="V9" s="250" t="n">
        <f aca="false">(O9/S9)-1</f>
        <v>-0.145009968335874</v>
      </c>
      <c r="W9" s="251" t="n">
        <f aca="false">(P9-T9)*100</f>
        <v>0.668049607432697</v>
      </c>
    </row>
    <row r="10" s="243" customFormat="true" ht="21.95" hidden="false" customHeight="true" outlineLevel="0" collapsed="false">
      <c r="A10" s="244" t="s">
        <v>96</v>
      </c>
      <c r="B10" s="245" t="n">
        <v>53134</v>
      </c>
      <c r="C10" s="246" t="n">
        <f aca="false">B10/$B$7</f>
        <v>0.0682181172035887</v>
      </c>
      <c r="D10" s="247" t="n">
        <v>43311</v>
      </c>
      <c r="E10" s="248" t="n">
        <f aca="false">D10/B10</f>
        <v>0.815127790115557</v>
      </c>
      <c r="F10" s="249" t="n">
        <v>55214</v>
      </c>
      <c r="G10" s="246" t="n">
        <f aca="false">F10/$F$7</f>
        <v>0.0729083449644596</v>
      </c>
      <c r="H10" s="247" t="n">
        <v>42455</v>
      </c>
      <c r="I10" s="248" t="n">
        <f aca="false">H10/F10</f>
        <v>0.768917303582425</v>
      </c>
      <c r="J10" s="250" t="n">
        <f aca="false">(B10/F10-1)</f>
        <v>-0.0376716050277104</v>
      </c>
      <c r="K10" s="250" t="n">
        <f aca="false">(D10/H10)-1</f>
        <v>0.0201625250264987</v>
      </c>
      <c r="L10" s="251" t="n">
        <f aca="false">(E10-I10)*100</f>
        <v>4.62104865331322</v>
      </c>
      <c r="M10" s="252" t="n">
        <v>53134</v>
      </c>
      <c r="N10" s="246" t="n">
        <f aca="false">M10/$M$7</f>
        <v>0.0682181172035887</v>
      </c>
      <c r="O10" s="247" t="n">
        <v>43311</v>
      </c>
      <c r="P10" s="248" t="n">
        <f aca="false">O10/M10</f>
        <v>0.815127790115557</v>
      </c>
      <c r="Q10" s="249" t="n">
        <v>55214</v>
      </c>
      <c r="R10" s="246" t="n">
        <f aca="false">Q10/$Q$7</f>
        <v>0.0729083449644596</v>
      </c>
      <c r="S10" s="247" t="n">
        <v>42455</v>
      </c>
      <c r="T10" s="248" t="n">
        <f aca="false">S10/Q10</f>
        <v>0.768917303582425</v>
      </c>
      <c r="U10" s="250" t="n">
        <f aca="false">(M10/Q10-1)</f>
        <v>-0.0376716050277104</v>
      </c>
      <c r="V10" s="250" t="n">
        <f aca="false">(O10/S10)-1</f>
        <v>0.0201625250264987</v>
      </c>
      <c r="W10" s="251" t="n">
        <f aca="false">(P10-T10)*100</f>
        <v>4.62104865331322</v>
      </c>
    </row>
    <row r="11" s="243" customFormat="true" ht="21.95" hidden="false" customHeight="true" outlineLevel="0" collapsed="false">
      <c r="A11" s="244" t="s">
        <v>97</v>
      </c>
      <c r="B11" s="245" t="n">
        <v>49972</v>
      </c>
      <c r="C11" s="246" t="n">
        <f aca="false">B11/$B$7</f>
        <v>0.0641584626208781</v>
      </c>
      <c r="D11" s="247" t="n">
        <v>36538</v>
      </c>
      <c r="E11" s="248" t="n">
        <f aca="false">D11/B11</f>
        <v>0.731169454894741</v>
      </c>
      <c r="F11" s="249" t="n">
        <v>49972</v>
      </c>
      <c r="G11" s="246" t="n">
        <f aca="false">F11/$F$7</f>
        <v>0.0659864493527724</v>
      </c>
      <c r="H11" s="247" t="n">
        <v>34053</v>
      </c>
      <c r="I11" s="248" t="n">
        <f aca="false">H11/F11</f>
        <v>0.681441607300088</v>
      </c>
      <c r="J11" s="250" t="n">
        <f aca="false">(B11/F11-1)</f>
        <v>0</v>
      </c>
      <c r="K11" s="250" t="n">
        <f aca="false">(D11/H11)-1</f>
        <v>0.0729744809561566</v>
      </c>
      <c r="L11" s="251" t="n">
        <f aca="false">(E11-I11)*100</f>
        <v>4.9727847594653</v>
      </c>
      <c r="M11" s="252" t="n">
        <v>49972</v>
      </c>
      <c r="N11" s="246" t="n">
        <f aca="false">M11/$M$7</f>
        <v>0.0641584626208781</v>
      </c>
      <c r="O11" s="247" t="n">
        <v>36538</v>
      </c>
      <c r="P11" s="248" t="n">
        <f aca="false">O11/M11</f>
        <v>0.731169454894741</v>
      </c>
      <c r="Q11" s="249" t="n">
        <v>49972</v>
      </c>
      <c r="R11" s="246" t="n">
        <f aca="false">Q11/$Q$7</f>
        <v>0.0659864493527724</v>
      </c>
      <c r="S11" s="247" t="n">
        <v>34053</v>
      </c>
      <c r="T11" s="248" t="n">
        <f aca="false">S11/Q11</f>
        <v>0.681441607300088</v>
      </c>
      <c r="U11" s="250" t="n">
        <f aca="false">(M11/Q11-1)</f>
        <v>0</v>
      </c>
      <c r="V11" s="250" t="n">
        <f aca="false">(O11/S11)-1</f>
        <v>0.0729744809561566</v>
      </c>
      <c r="W11" s="251" t="n">
        <f aca="false">(P11-T11)*100</f>
        <v>4.9727847594653</v>
      </c>
    </row>
    <row r="12" s="243" customFormat="true" ht="21.95" hidden="false" customHeight="true" outlineLevel="0" collapsed="false">
      <c r="A12" s="244" t="s">
        <v>98</v>
      </c>
      <c r="B12" s="245" t="n">
        <v>43056</v>
      </c>
      <c r="C12" s="246" t="n">
        <f aca="false">B12/$B$7</f>
        <v>0.0552790916233996</v>
      </c>
      <c r="D12" s="247" t="n">
        <v>21471</v>
      </c>
      <c r="E12" s="248" t="n">
        <f aca="false">D12/B12</f>
        <v>0.498676142697882</v>
      </c>
      <c r="F12" s="249" t="n">
        <v>24336</v>
      </c>
      <c r="G12" s="246" t="n">
        <f aca="false">F12/$F$7</f>
        <v>0.0321349201842846</v>
      </c>
      <c r="H12" s="247" t="n">
        <v>11581</v>
      </c>
      <c r="I12" s="248" t="n">
        <f aca="false">H12/F12</f>
        <v>0.475879355687048</v>
      </c>
      <c r="J12" s="250" t="n">
        <f aca="false">(B12/F12-1)</f>
        <v>0.769230769230769</v>
      </c>
      <c r="K12" s="250" t="n">
        <f aca="false">(D12/H12)-1</f>
        <v>0.853984975390726</v>
      </c>
      <c r="L12" s="251" t="n">
        <f aca="false">(E12-I12)*100</f>
        <v>2.27967870108339</v>
      </c>
      <c r="M12" s="252" t="n">
        <v>43056</v>
      </c>
      <c r="N12" s="246" t="n">
        <f aca="false">M12/$M$7</f>
        <v>0.0552790916233996</v>
      </c>
      <c r="O12" s="247" t="n">
        <v>21471</v>
      </c>
      <c r="P12" s="248" t="n">
        <f aca="false">O12/M12</f>
        <v>0.498676142697882</v>
      </c>
      <c r="Q12" s="249" t="n">
        <v>24336</v>
      </c>
      <c r="R12" s="246" t="n">
        <f aca="false">Q12/$Q$7</f>
        <v>0.0321349201842846</v>
      </c>
      <c r="S12" s="247" t="n">
        <v>11581</v>
      </c>
      <c r="T12" s="248" t="n">
        <f aca="false">S12/Q12</f>
        <v>0.475879355687048</v>
      </c>
      <c r="U12" s="250" t="n">
        <f aca="false">(M12/Q12-1)</f>
        <v>0.769230769230769</v>
      </c>
      <c r="V12" s="250" t="n">
        <f aca="false">(O12/S12)-1</f>
        <v>0.853984975390726</v>
      </c>
      <c r="W12" s="251" t="n">
        <f aca="false">(P12-T12)*100</f>
        <v>2.27967870108339</v>
      </c>
    </row>
    <row r="13" s="243" customFormat="true" ht="21.95" hidden="false" customHeight="true" outlineLevel="0" collapsed="false">
      <c r="A13" s="244" t="s">
        <v>99</v>
      </c>
      <c r="B13" s="245" t="n">
        <v>27260</v>
      </c>
      <c r="C13" s="246" t="n">
        <f aca="false">B13/$B$7</f>
        <v>0.034998793145064</v>
      </c>
      <c r="D13" s="247" t="n">
        <v>23721</v>
      </c>
      <c r="E13" s="248" t="n">
        <f aca="false">D13/B13</f>
        <v>0.87017608217168</v>
      </c>
      <c r="F13" s="249" t="n">
        <v>15370</v>
      </c>
      <c r="G13" s="246" t="n">
        <f aca="false">F13/$F$7</f>
        <v>0.0202956000670798</v>
      </c>
      <c r="H13" s="247" t="n">
        <v>13004</v>
      </c>
      <c r="I13" s="248" t="n">
        <f aca="false">H13/F13</f>
        <v>0.846063760572544</v>
      </c>
      <c r="J13" s="250" t="n">
        <f aca="false">(B13/F13-1)</f>
        <v>0.773584905660377</v>
      </c>
      <c r="K13" s="250" t="n">
        <f aca="false">(D13/H13)-1</f>
        <v>0.824131036604122</v>
      </c>
      <c r="L13" s="251" t="n">
        <f aca="false">(E13-I13)*100</f>
        <v>2.41123215991361</v>
      </c>
      <c r="M13" s="252" t="n">
        <v>27260</v>
      </c>
      <c r="N13" s="246" t="n">
        <f aca="false">M13/$M$7</f>
        <v>0.034998793145064</v>
      </c>
      <c r="O13" s="247" t="n">
        <v>23721</v>
      </c>
      <c r="P13" s="248" t="n">
        <f aca="false">O13/M13</f>
        <v>0.87017608217168</v>
      </c>
      <c r="Q13" s="249" t="n">
        <v>15370</v>
      </c>
      <c r="R13" s="246" t="n">
        <f aca="false">Q13/$Q$7</f>
        <v>0.0202956000670798</v>
      </c>
      <c r="S13" s="247" t="n">
        <v>13004</v>
      </c>
      <c r="T13" s="248" t="n">
        <f aca="false">S13/Q13</f>
        <v>0.846063760572544</v>
      </c>
      <c r="U13" s="250" t="n">
        <f aca="false">(M13/Q13-1)</f>
        <v>0.773584905660377</v>
      </c>
      <c r="V13" s="250" t="n">
        <f aca="false">(O13/S13)-1</f>
        <v>0.824131036604122</v>
      </c>
      <c r="W13" s="251" t="n">
        <f aca="false">(P13-T13)*100</f>
        <v>2.41123215991361</v>
      </c>
    </row>
    <row r="14" s="243" customFormat="true" ht="21.95" hidden="false" customHeight="true" outlineLevel="0" collapsed="false">
      <c r="A14" s="244" t="s">
        <v>89</v>
      </c>
      <c r="B14" s="245" t="n">
        <v>24642</v>
      </c>
      <c r="C14" s="246" t="n">
        <f aca="false">B14/$B$7</f>
        <v>0.0316375737593788</v>
      </c>
      <c r="D14" s="247" t="n">
        <v>19174</v>
      </c>
      <c r="E14" s="248" t="n">
        <f aca="false">D14/B14</f>
        <v>0.778102426751075</v>
      </c>
      <c r="F14" s="249" t="n">
        <v>26199</v>
      </c>
      <c r="G14" s="246" t="n">
        <f aca="false">F14/$F$7</f>
        <v>0.0345949529054928</v>
      </c>
      <c r="H14" s="247" t="n">
        <v>19975</v>
      </c>
      <c r="I14" s="248" t="n">
        <f aca="false">H14/F14</f>
        <v>0.762433680674835</v>
      </c>
      <c r="J14" s="250" t="n">
        <f aca="false">(B14/F14-1)</f>
        <v>-0.0594297492270698</v>
      </c>
      <c r="K14" s="250" t="n">
        <f aca="false">(D14/H14)-1</f>
        <v>-0.0401001251564456</v>
      </c>
      <c r="L14" s="251" t="n">
        <f aca="false">(E14-I14)*100</f>
        <v>1.56687460762405</v>
      </c>
      <c r="M14" s="252" t="n">
        <v>24642</v>
      </c>
      <c r="N14" s="246" t="n">
        <f aca="false">M14/$M$7</f>
        <v>0.0316375737593788</v>
      </c>
      <c r="O14" s="247" t="n">
        <v>19174</v>
      </c>
      <c r="P14" s="248" t="n">
        <f aca="false">O14/M14</f>
        <v>0.778102426751075</v>
      </c>
      <c r="Q14" s="249" t="n">
        <v>26199</v>
      </c>
      <c r="R14" s="246" t="n">
        <f aca="false">Q14/$Q$7</f>
        <v>0.0345949529054928</v>
      </c>
      <c r="S14" s="247" t="n">
        <v>19975</v>
      </c>
      <c r="T14" s="248" t="n">
        <f aca="false">S14/Q14</f>
        <v>0.762433680674835</v>
      </c>
      <c r="U14" s="250" t="n">
        <f aca="false">(M14/Q14-1)</f>
        <v>-0.0594297492270698</v>
      </c>
      <c r="V14" s="250" t="n">
        <f aca="false">(O14/S14)-1</f>
        <v>-0.0401001251564456</v>
      </c>
      <c r="W14" s="251" t="n">
        <f aca="false">(P14-T14)*100</f>
        <v>1.56687460762405</v>
      </c>
    </row>
    <row r="15" s="243" customFormat="true" ht="21.95" hidden="false" customHeight="true" outlineLevel="0" collapsed="false">
      <c r="A15" s="244" t="s">
        <v>100</v>
      </c>
      <c r="B15" s="245" t="n">
        <v>24240</v>
      </c>
      <c r="C15" s="246" t="n">
        <f aca="false">B15/$B$7</f>
        <v>0.0311214506909886</v>
      </c>
      <c r="D15" s="247" t="n">
        <v>17061</v>
      </c>
      <c r="E15" s="248" t="n">
        <f aca="false">D15/B15</f>
        <v>0.703836633663366</v>
      </c>
      <c r="F15" s="249" t="n">
        <v>22380</v>
      </c>
      <c r="G15" s="246" t="n">
        <f aca="false">F15/$F$7</f>
        <v>0.0295520838972834</v>
      </c>
      <c r="H15" s="247" t="n">
        <v>12950</v>
      </c>
      <c r="I15" s="248" t="n">
        <f aca="false">H15/F15</f>
        <v>0.57864164432529</v>
      </c>
      <c r="J15" s="250" t="n">
        <f aca="false">(B15/F15-1)</f>
        <v>0.0831099195710456</v>
      </c>
      <c r="K15" s="250" t="n">
        <f aca="false">(D15/H15)-1</f>
        <v>0.317451737451737</v>
      </c>
      <c r="L15" s="251" t="n">
        <f aca="false">(E15-I15)*100</f>
        <v>12.5194989338076</v>
      </c>
      <c r="M15" s="252" t="n">
        <v>24240</v>
      </c>
      <c r="N15" s="246" t="n">
        <f aca="false">M15/$M$7</f>
        <v>0.0311214506909886</v>
      </c>
      <c r="O15" s="247" t="n">
        <v>17061</v>
      </c>
      <c r="P15" s="248" t="n">
        <f aca="false">O15/M15</f>
        <v>0.703836633663366</v>
      </c>
      <c r="Q15" s="249" t="n">
        <v>22380</v>
      </c>
      <c r="R15" s="246" t="n">
        <f aca="false">Q15/$Q$7</f>
        <v>0.0295520838972834</v>
      </c>
      <c r="S15" s="247" t="n">
        <v>12950</v>
      </c>
      <c r="T15" s="248" t="n">
        <f aca="false">S15/Q15</f>
        <v>0.57864164432529</v>
      </c>
      <c r="U15" s="250" t="n">
        <f aca="false">(M15/Q15-1)</f>
        <v>0.0831099195710456</v>
      </c>
      <c r="V15" s="250" t="n">
        <f aca="false">(O15/S15)-1</f>
        <v>0.317451737451737</v>
      </c>
      <c r="W15" s="251" t="n">
        <f aca="false">(P15-T15)*100</f>
        <v>12.5194989338076</v>
      </c>
    </row>
    <row r="16" s="243" customFormat="true" ht="21.95" hidden="false" customHeight="true" outlineLevel="0" collapsed="false">
      <c r="A16" s="244" t="s">
        <v>101</v>
      </c>
      <c r="B16" s="245" t="n">
        <v>24136</v>
      </c>
      <c r="C16" s="246" t="n">
        <f aca="false">B16/$B$7</f>
        <v>0.0309879263150867</v>
      </c>
      <c r="D16" s="247" t="n">
        <v>22032</v>
      </c>
      <c r="E16" s="248" t="n">
        <f aca="false">D16/B16</f>
        <v>0.912827311899238</v>
      </c>
      <c r="F16" s="249" t="n">
        <v>26984</v>
      </c>
      <c r="G16" s="246" t="n">
        <f aca="false">F16/$F$7</f>
        <v>0.0356315206382616</v>
      </c>
      <c r="H16" s="247" t="n">
        <v>22418</v>
      </c>
      <c r="I16" s="248" t="n">
        <f aca="false">H16/F16</f>
        <v>0.830788615475838</v>
      </c>
      <c r="J16" s="250" t="n">
        <f aca="false">(B16/F16-1)</f>
        <v>-0.105544026089535</v>
      </c>
      <c r="K16" s="250" t="n">
        <f aca="false">(D16/H16)-1</f>
        <v>-0.017218306717816</v>
      </c>
      <c r="L16" s="251" t="n">
        <f aca="false">(E16-I16)*100</f>
        <v>8.20386964234001</v>
      </c>
      <c r="M16" s="252" t="n">
        <v>24136</v>
      </c>
      <c r="N16" s="246" t="n">
        <f aca="false">M16/$M$7</f>
        <v>0.0309879263150867</v>
      </c>
      <c r="O16" s="247" t="n">
        <v>22032</v>
      </c>
      <c r="P16" s="248" t="n">
        <f aca="false">O16/M16</f>
        <v>0.912827311899238</v>
      </c>
      <c r="Q16" s="249" t="n">
        <v>26984</v>
      </c>
      <c r="R16" s="246" t="n">
        <f aca="false">Q16/$Q$7</f>
        <v>0.0356315206382616</v>
      </c>
      <c r="S16" s="247" t="n">
        <v>22418</v>
      </c>
      <c r="T16" s="248" t="n">
        <f aca="false">S16/Q16</f>
        <v>0.830788615475838</v>
      </c>
      <c r="U16" s="250" t="n">
        <f aca="false">(M16/Q16-1)</f>
        <v>-0.105544026089535</v>
      </c>
      <c r="V16" s="250" t="n">
        <f aca="false">(O16/S16)-1</f>
        <v>-0.017218306717816</v>
      </c>
      <c r="W16" s="251" t="n">
        <f aca="false">(P16-T16)*100</f>
        <v>8.20386964234001</v>
      </c>
    </row>
    <row r="17" s="243" customFormat="true" ht="21.95" hidden="false" customHeight="true" outlineLevel="0" collapsed="false">
      <c r="A17" s="244" t="s">
        <v>102</v>
      </c>
      <c r="B17" s="245" t="n">
        <v>23064</v>
      </c>
      <c r="C17" s="246" t="n">
        <f aca="false">B17/$B$7</f>
        <v>0.029611598132713</v>
      </c>
      <c r="D17" s="247" t="n">
        <v>19427</v>
      </c>
      <c r="E17" s="248" t="n">
        <f aca="false">D17/B17</f>
        <v>0.842308359347902</v>
      </c>
      <c r="F17" s="249" t="n">
        <v>23064</v>
      </c>
      <c r="G17" s="246" t="n">
        <f aca="false">F17/$F$7</f>
        <v>0.0304552843166642</v>
      </c>
      <c r="H17" s="247" t="n">
        <v>19325</v>
      </c>
      <c r="I17" s="248" t="n">
        <f aca="false">H17/F17</f>
        <v>0.837885882761013</v>
      </c>
      <c r="J17" s="250" t="n">
        <f aca="false">(B17/F17-1)</f>
        <v>0</v>
      </c>
      <c r="K17" s="250" t="n">
        <f aca="false">(D17/H17)-1</f>
        <v>0.00527813712807235</v>
      </c>
      <c r="L17" s="251" t="n">
        <f aca="false">(E17-I17)*100</f>
        <v>0.442247658688866</v>
      </c>
      <c r="M17" s="252" t="n">
        <v>23064</v>
      </c>
      <c r="N17" s="246" t="n">
        <f aca="false">M17/$M$7</f>
        <v>0.029611598132713</v>
      </c>
      <c r="O17" s="247" t="n">
        <v>19427</v>
      </c>
      <c r="P17" s="248" t="n">
        <f aca="false">O17/M17</f>
        <v>0.842308359347902</v>
      </c>
      <c r="Q17" s="249" t="n">
        <v>23064</v>
      </c>
      <c r="R17" s="246" t="n">
        <f aca="false">Q17/$Q$7</f>
        <v>0.0304552843166642</v>
      </c>
      <c r="S17" s="247" t="n">
        <v>19325</v>
      </c>
      <c r="T17" s="248" t="n">
        <f aca="false">S17/Q17</f>
        <v>0.837885882761013</v>
      </c>
      <c r="U17" s="250" t="n">
        <f aca="false">(M17/Q17-1)</f>
        <v>0</v>
      </c>
      <c r="V17" s="250" t="n">
        <f aca="false">(O17/S17)-1</f>
        <v>0.00527813712807235</v>
      </c>
      <c r="W17" s="251" t="n">
        <f aca="false">(P17-T17)*100</f>
        <v>0.442247658688866</v>
      </c>
    </row>
    <row r="18" s="243" customFormat="true" ht="21.95" hidden="false" customHeight="true" outlineLevel="0" collapsed="false">
      <c r="A18" s="244" t="s">
        <v>103</v>
      </c>
      <c r="B18" s="245" t="n">
        <v>20608</v>
      </c>
      <c r="C18" s="246" t="n">
        <f aca="false">B18/$B$7</f>
        <v>0.0264583686402597</v>
      </c>
      <c r="D18" s="247" t="n">
        <v>17032</v>
      </c>
      <c r="E18" s="248" t="n">
        <f aca="false">D18/B18</f>
        <v>0.826475155279503</v>
      </c>
      <c r="F18" s="249" t="n">
        <v>18512</v>
      </c>
      <c r="G18" s="246" t="n">
        <f aca="false">F18/$F$7</f>
        <v>0.0244445119350541</v>
      </c>
      <c r="H18" s="247" t="n">
        <v>15278</v>
      </c>
      <c r="I18" s="248" t="n">
        <f aca="false">H18/F18</f>
        <v>0.825302506482282</v>
      </c>
      <c r="J18" s="250" t="n">
        <f aca="false">(B18/F18-1)</f>
        <v>0.113223854796888</v>
      </c>
      <c r="K18" s="250" t="n">
        <f aca="false">(D18/H18)-1</f>
        <v>0.114805602827595</v>
      </c>
      <c r="L18" s="251" t="n">
        <f aca="false">(E18-I18)*100</f>
        <v>0.117264879722134</v>
      </c>
      <c r="M18" s="252" t="n">
        <v>20608</v>
      </c>
      <c r="N18" s="246" t="n">
        <f aca="false">M18/$M$7</f>
        <v>0.0264583686402597</v>
      </c>
      <c r="O18" s="247" t="n">
        <v>17032</v>
      </c>
      <c r="P18" s="248" t="n">
        <f aca="false">O18/M18</f>
        <v>0.826475155279503</v>
      </c>
      <c r="Q18" s="249" t="n">
        <v>18512</v>
      </c>
      <c r="R18" s="246" t="n">
        <f aca="false">Q18/$Q$7</f>
        <v>0.0244445119350541</v>
      </c>
      <c r="S18" s="247" t="n">
        <v>15278</v>
      </c>
      <c r="T18" s="248" t="n">
        <f aca="false">S18/Q18</f>
        <v>0.825302506482282</v>
      </c>
      <c r="U18" s="250" t="n">
        <f aca="false">(M18/Q18-1)</f>
        <v>0.113223854796888</v>
      </c>
      <c r="V18" s="250" t="n">
        <f aca="false">(O18/S18)-1</f>
        <v>0.114805602827595</v>
      </c>
      <c r="W18" s="251" t="n">
        <f aca="false">(P18-T18)*100</f>
        <v>0.117264879722134</v>
      </c>
    </row>
    <row r="19" s="243" customFormat="true" ht="21.95" hidden="false" customHeight="true" outlineLevel="0" collapsed="false">
      <c r="A19" s="244" t="s">
        <v>87</v>
      </c>
      <c r="B19" s="245" t="n">
        <v>19388</v>
      </c>
      <c r="C19" s="246" t="n">
        <f aca="false">B19/$B$7</f>
        <v>0.0248920249998716</v>
      </c>
      <c r="D19" s="247" t="n">
        <v>15167</v>
      </c>
      <c r="E19" s="248" t="n">
        <f aca="false">D19/B19</f>
        <v>0.782288013204044</v>
      </c>
      <c r="F19" s="249" t="n">
        <v>13578</v>
      </c>
      <c r="G19" s="246" t="n">
        <f aca="false">F19/$F$7</f>
        <v>0.0179293206057781</v>
      </c>
      <c r="H19" s="247" t="n">
        <v>8200</v>
      </c>
      <c r="I19" s="248" t="n">
        <f aca="false">H19/F19</f>
        <v>0.603918102813375</v>
      </c>
      <c r="J19" s="250" t="n">
        <f aca="false">(B19/F19-1)</f>
        <v>0.427898070408013</v>
      </c>
      <c r="K19" s="250" t="n">
        <f aca="false">(D19/H19)-1</f>
        <v>0.849634146341463</v>
      </c>
      <c r="L19" s="251" t="n">
        <f aca="false">(E19-I19)*100</f>
        <v>17.8369910390669</v>
      </c>
      <c r="M19" s="252" t="n">
        <v>19388</v>
      </c>
      <c r="N19" s="246" t="n">
        <f aca="false">M19/$M$7</f>
        <v>0.0248920249998716</v>
      </c>
      <c r="O19" s="247" t="n">
        <v>15167</v>
      </c>
      <c r="P19" s="248" t="n">
        <f aca="false">O19/M19</f>
        <v>0.782288013204044</v>
      </c>
      <c r="Q19" s="249" t="n">
        <v>13578</v>
      </c>
      <c r="R19" s="246" t="n">
        <f aca="false">Q19/$Q$7</f>
        <v>0.0179293206057781</v>
      </c>
      <c r="S19" s="247" t="n">
        <v>8200</v>
      </c>
      <c r="T19" s="248" t="n">
        <f aca="false">S19/Q19</f>
        <v>0.603918102813375</v>
      </c>
      <c r="U19" s="250" t="n">
        <f aca="false">(M19/Q19-1)</f>
        <v>0.427898070408013</v>
      </c>
      <c r="V19" s="250" t="n">
        <f aca="false">(O19/S19)-1</f>
        <v>0.849634146341463</v>
      </c>
      <c r="W19" s="251" t="n">
        <f aca="false">(P19-T19)*100</f>
        <v>17.8369910390669</v>
      </c>
    </row>
    <row r="20" s="243" customFormat="true" ht="21.95" hidden="false" customHeight="true" outlineLevel="0" collapsed="false">
      <c r="A20" s="244" t="s">
        <v>104</v>
      </c>
      <c r="B20" s="245" t="n">
        <v>17430</v>
      </c>
      <c r="C20" s="246" t="n">
        <f aca="false">B20/$B$7</f>
        <v>0.0223781718458718</v>
      </c>
      <c r="D20" s="247" t="n">
        <v>12454</v>
      </c>
      <c r="E20" s="248" t="n">
        <f aca="false">D20/B20</f>
        <v>0.71451520367183</v>
      </c>
      <c r="F20" s="249" t="n">
        <v>15060</v>
      </c>
      <c r="G20" s="246" t="n">
        <f aca="false">F20/$F$7</f>
        <v>0.0198862548477698</v>
      </c>
      <c r="H20" s="247" t="n">
        <v>11049</v>
      </c>
      <c r="I20" s="248" t="n">
        <f aca="false">H20/F20</f>
        <v>0.733665338645418</v>
      </c>
      <c r="J20" s="250" t="n">
        <f aca="false">(B20/F20-1)</f>
        <v>0.157370517928287</v>
      </c>
      <c r="K20" s="250" t="n">
        <f aca="false">(D20/H20)-1</f>
        <v>0.127160829034302</v>
      </c>
      <c r="L20" s="251" t="n">
        <f aca="false">(E20-I20)*100</f>
        <v>-1.91501349735881</v>
      </c>
      <c r="M20" s="252" t="n">
        <v>17430</v>
      </c>
      <c r="N20" s="246" t="n">
        <f aca="false">M20/$M$7</f>
        <v>0.0223781718458718</v>
      </c>
      <c r="O20" s="247" t="n">
        <v>12454</v>
      </c>
      <c r="P20" s="248" t="n">
        <f aca="false">O20/M20</f>
        <v>0.71451520367183</v>
      </c>
      <c r="Q20" s="249" t="n">
        <v>15060</v>
      </c>
      <c r="R20" s="246" t="n">
        <f aca="false">Q20/$Q$7</f>
        <v>0.0198862548477698</v>
      </c>
      <c r="S20" s="247" t="n">
        <v>11049</v>
      </c>
      <c r="T20" s="248" t="n">
        <f aca="false">S20/Q20</f>
        <v>0.733665338645418</v>
      </c>
      <c r="U20" s="250" t="n">
        <f aca="false">(M20/Q20-1)</f>
        <v>0.157370517928287</v>
      </c>
      <c r="V20" s="250" t="n">
        <f aca="false">(O20/S20)-1</f>
        <v>0.127160829034302</v>
      </c>
      <c r="W20" s="251" t="n">
        <f aca="false">(P20-T20)*100</f>
        <v>-1.91501349735881</v>
      </c>
    </row>
    <row r="21" s="243" customFormat="true" ht="21.95" hidden="false" customHeight="true" outlineLevel="0" collapsed="false">
      <c r="A21" s="244" t="s">
        <v>105</v>
      </c>
      <c r="B21" s="245" t="n">
        <v>16864</v>
      </c>
      <c r="C21" s="246" t="n">
        <f aca="false">B21/$B$7</f>
        <v>0.0216514911077901</v>
      </c>
      <c r="D21" s="247" t="n">
        <v>15246</v>
      </c>
      <c r="E21" s="248" t="n">
        <f aca="false">D21/B21</f>
        <v>0.904055977229602</v>
      </c>
      <c r="F21" s="249" t="n">
        <v>16864</v>
      </c>
      <c r="G21" s="246" t="n">
        <f aca="false">F21/$F$7</f>
        <v>0.0222683799304641</v>
      </c>
      <c r="H21" s="247" t="n">
        <v>14804</v>
      </c>
      <c r="I21" s="248" t="n">
        <f aca="false">H21/F21</f>
        <v>0.877846299810247</v>
      </c>
      <c r="J21" s="250" t="n">
        <f aca="false">(B21/F21-1)</f>
        <v>0</v>
      </c>
      <c r="K21" s="250" t="n">
        <f aca="false">(D21/H21)-1</f>
        <v>0.0298567954606863</v>
      </c>
      <c r="L21" s="251" t="n">
        <f aca="false">(E21-I21)*100</f>
        <v>2.62096774193549</v>
      </c>
      <c r="M21" s="252" t="n">
        <v>16864</v>
      </c>
      <c r="N21" s="246" t="n">
        <f aca="false">M21/$M$7</f>
        <v>0.0216514911077901</v>
      </c>
      <c r="O21" s="247" t="n">
        <v>15246</v>
      </c>
      <c r="P21" s="248" t="n">
        <f aca="false">O21/M21</f>
        <v>0.904055977229602</v>
      </c>
      <c r="Q21" s="249" t="n">
        <v>16864</v>
      </c>
      <c r="R21" s="246" t="n">
        <f aca="false">Q21/$Q$7</f>
        <v>0.0222683799304641</v>
      </c>
      <c r="S21" s="247" t="n">
        <v>14804</v>
      </c>
      <c r="T21" s="248" t="n">
        <f aca="false">S21/Q21</f>
        <v>0.877846299810247</v>
      </c>
      <c r="U21" s="250" t="n">
        <f aca="false">(M21/Q21-1)</f>
        <v>0</v>
      </c>
      <c r="V21" s="250" t="n">
        <f aca="false">(O21/S21)-1</f>
        <v>0.0298567954606863</v>
      </c>
      <c r="W21" s="251" t="n">
        <f aca="false">(P21-T21)*100</f>
        <v>2.62096774193549</v>
      </c>
    </row>
    <row r="22" s="243" customFormat="true" ht="21.95" hidden="false" customHeight="true" outlineLevel="0" collapsed="false">
      <c r="A22" s="244" t="s">
        <v>106</v>
      </c>
      <c r="B22" s="245" t="n">
        <v>11024</v>
      </c>
      <c r="C22" s="246" t="n">
        <f aca="false">B22/$B$7</f>
        <v>0.0141535838456047</v>
      </c>
      <c r="D22" s="247" t="n">
        <v>8869</v>
      </c>
      <c r="E22" s="248" t="n">
        <f aca="false">D22/B22</f>
        <v>0.804517416545718</v>
      </c>
      <c r="F22" s="249" t="n">
        <v>11872</v>
      </c>
      <c r="G22" s="246" t="n">
        <f aca="false">F22/$F$7</f>
        <v>0.0156766014311237</v>
      </c>
      <c r="H22" s="247" t="n">
        <v>9121</v>
      </c>
      <c r="I22" s="248" t="n">
        <f aca="false">H22/F22</f>
        <v>0.768278301886793</v>
      </c>
      <c r="J22" s="250" t="n">
        <f aca="false">(B22/F22-1)</f>
        <v>-0.0714285714285714</v>
      </c>
      <c r="K22" s="250" t="n">
        <f aca="false">(D22/H22)-1</f>
        <v>-0.0276285495011512</v>
      </c>
      <c r="L22" s="251" t="n">
        <f aca="false">(E22-I22)*100</f>
        <v>3.62391146589259</v>
      </c>
      <c r="M22" s="252" t="n">
        <v>11024</v>
      </c>
      <c r="N22" s="246" t="n">
        <f aca="false">M22/$M$7</f>
        <v>0.0141535838456047</v>
      </c>
      <c r="O22" s="247" t="n">
        <v>8869</v>
      </c>
      <c r="P22" s="248" t="n">
        <f aca="false">O22/M22</f>
        <v>0.804517416545718</v>
      </c>
      <c r="Q22" s="249" t="n">
        <v>11872</v>
      </c>
      <c r="R22" s="246" t="n">
        <f aca="false">Q22/$Q$7</f>
        <v>0.0156766014311237</v>
      </c>
      <c r="S22" s="247" t="n">
        <v>9121</v>
      </c>
      <c r="T22" s="248" t="n">
        <f aca="false">S22/Q22</f>
        <v>0.768278301886793</v>
      </c>
      <c r="U22" s="250" t="n">
        <f aca="false">(M22/Q22-1)</f>
        <v>-0.0714285714285714</v>
      </c>
      <c r="V22" s="250" t="n">
        <f aca="false">(O22/S22)-1</f>
        <v>-0.0276285495011512</v>
      </c>
      <c r="W22" s="251" t="n">
        <f aca="false">(P22-T22)*100</f>
        <v>3.62391146589259</v>
      </c>
    </row>
    <row r="23" s="243" customFormat="true" ht="21.95" hidden="false" customHeight="true" outlineLevel="0" collapsed="false">
      <c r="A23" s="244" t="s">
        <v>107</v>
      </c>
      <c r="B23" s="245" t="n">
        <v>9300</v>
      </c>
      <c r="C23" s="246" t="n">
        <f aca="false">B23/$B$7</f>
        <v>0.0119401605373843</v>
      </c>
      <c r="D23" s="247" t="n">
        <v>8816</v>
      </c>
      <c r="E23" s="248" t="n">
        <f aca="false">D23/B23</f>
        <v>0.947956989247312</v>
      </c>
      <c r="F23" s="249"/>
      <c r="G23" s="246" t="n">
        <f aca="false">F23/$F$7</f>
        <v>0</v>
      </c>
      <c r="H23" s="247"/>
      <c r="I23" s="248"/>
      <c r="J23" s="250"/>
      <c r="K23" s="250"/>
      <c r="L23" s="251"/>
      <c r="M23" s="252" t="n">
        <v>9300</v>
      </c>
      <c r="N23" s="246" t="n">
        <f aca="false">M23/$M$7</f>
        <v>0.0119401605373843</v>
      </c>
      <c r="O23" s="247" t="n">
        <v>8816</v>
      </c>
      <c r="P23" s="248" t="n">
        <f aca="false">O23/M23</f>
        <v>0.947956989247312</v>
      </c>
      <c r="Q23" s="249"/>
      <c r="R23" s="246" t="n">
        <f aca="false">Q23/$Q$7</f>
        <v>0</v>
      </c>
      <c r="S23" s="247"/>
      <c r="T23" s="248"/>
      <c r="U23" s="250"/>
      <c r="V23" s="250"/>
      <c r="W23" s="251"/>
    </row>
    <row r="24" s="243" customFormat="true" ht="21.95" hidden="false" customHeight="true" outlineLevel="0" collapsed="false">
      <c r="A24" s="244" t="s">
        <v>108</v>
      </c>
      <c r="B24" s="245" t="n">
        <v>6760</v>
      </c>
      <c r="C24" s="246" t="n">
        <f aca="false">B24/$B$7</f>
        <v>0.00867908443362555</v>
      </c>
      <c r="D24" s="247" t="n">
        <v>6490</v>
      </c>
      <c r="E24" s="248" t="n">
        <f aca="false">D24/B24</f>
        <v>0.960059171597633</v>
      </c>
      <c r="F24" s="249" t="n">
        <v>9052</v>
      </c>
      <c r="G24" s="246" t="n">
        <f aca="false">F24/$F$7</f>
        <v>0.0119528804038521</v>
      </c>
      <c r="H24" s="247" t="n">
        <v>3762</v>
      </c>
      <c r="I24" s="248" t="n">
        <f aca="false">H24/F24</f>
        <v>0.415598762704375</v>
      </c>
      <c r="J24" s="250" t="n">
        <f aca="false">(B24/F24-1)</f>
        <v>-0.253203711886876</v>
      </c>
      <c r="K24" s="250" t="n">
        <f aca="false">(D24/H24)-1</f>
        <v>0.725146198830409</v>
      </c>
      <c r="L24" s="251" t="n">
        <f aca="false">(E24-I24)*100</f>
        <v>54.4460408893258</v>
      </c>
      <c r="M24" s="252" t="n">
        <v>6760</v>
      </c>
      <c r="N24" s="246" t="n">
        <f aca="false">M24/$M$7</f>
        <v>0.00867908443362555</v>
      </c>
      <c r="O24" s="247" t="n">
        <v>6490</v>
      </c>
      <c r="P24" s="248" t="n">
        <f aca="false">O24/M24</f>
        <v>0.960059171597633</v>
      </c>
      <c r="Q24" s="249" t="n">
        <v>9052</v>
      </c>
      <c r="R24" s="246" t="n">
        <f aca="false">Q24/$Q$7</f>
        <v>0.0119528804038521</v>
      </c>
      <c r="S24" s="247" t="n">
        <v>3762</v>
      </c>
      <c r="T24" s="248" t="n">
        <f aca="false">S24/Q24</f>
        <v>0.415598762704375</v>
      </c>
      <c r="U24" s="250" t="n">
        <f aca="false">(M24/Q24-1)</f>
        <v>-0.253203711886876</v>
      </c>
      <c r="V24" s="250" t="n">
        <f aca="false">(O24/S24)-1</f>
        <v>0.725146198830409</v>
      </c>
      <c r="W24" s="251" t="n">
        <f aca="false">(P24-T24)*100</f>
        <v>54.4460408893258</v>
      </c>
    </row>
    <row r="25" s="243" customFormat="true" ht="21.95" hidden="false" customHeight="true" outlineLevel="0" collapsed="false">
      <c r="A25" s="244" t="s">
        <v>109</v>
      </c>
      <c r="B25" s="245" t="n">
        <v>5720</v>
      </c>
      <c r="C25" s="246" t="n">
        <f aca="false">B25/$B$7</f>
        <v>0.00734384067460623</v>
      </c>
      <c r="D25" s="247" t="n">
        <v>4972</v>
      </c>
      <c r="E25" s="248" t="n">
        <f aca="false">D25/B25</f>
        <v>0.869230769230769</v>
      </c>
      <c r="F25" s="249" t="n">
        <v>5720</v>
      </c>
      <c r="G25" s="246" t="n">
        <f aca="false">F25/$F$7</f>
        <v>0.00755307953049424</v>
      </c>
      <c r="H25" s="247" t="n">
        <v>4721</v>
      </c>
      <c r="I25" s="248" t="n">
        <f aca="false">H25/F25</f>
        <v>0.82534965034965</v>
      </c>
      <c r="J25" s="250" t="n">
        <f aca="false">(B25/F25-1)</f>
        <v>0</v>
      </c>
      <c r="K25" s="250" t="n">
        <f aca="false">(D25/H25)-1</f>
        <v>0.0531667019699216</v>
      </c>
      <c r="L25" s="251" t="n">
        <f aca="false">(E25-I25)*100</f>
        <v>4.38811188811189</v>
      </c>
      <c r="M25" s="252" t="n">
        <v>5720</v>
      </c>
      <c r="N25" s="246" t="n">
        <f aca="false">M25/$M$7</f>
        <v>0.00734384067460623</v>
      </c>
      <c r="O25" s="247" t="n">
        <v>4972</v>
      </c>
      <c r="P25" s="248" t="n">
        <f aca="false">O25/M25</f>
        <v>0.869230769230769</v>
      </c>
      <c r="Q25" s="249" t="n">
        <v>5720</v>
      </c>
      <c r="R25" s="246" t="n">
        <f aca="false">Q25/$Q$7</f>
        <v>0.00755307953049424</v>
      </c>
      <c r="S25" s="247" t="n">
        <v>4721</v>
      </c>
      <c r="T25" s="248" t="n">
        <f aca="false">S25/Q25</f>
        <v>0.82534965034965</v>
      </c>
      <c r="U25" s="250" t="n">
        <f aca="false">(M25/Q25-1)</f>
        <v>0</v>
      </c>
      <c r="V25" s="250" t="n">
        <f aca="false">(O25/S25)-1</f>
        <v>0.0531667019699216</v>
      </c>
      <c r="W25" s="251" t="n">
        <f aca="false">(P25-T25)*100</f>
        <v>4.38811188811189</v>
      </c>
    </row>
    <row r="26" s="243" customFormat="true" ht="21.95" hidden="false" customHeight="true" outlineLevel="0" collapsed="false">
      <c r="A26" s="244" t="s">
        <v>110</v>
      </c>
      <c r="B26" s="245" t="n">
        <v>5712</v>
      </c>
      <c r="C26" s="246" t="n">
        <f aca="false">B26/$B$7</f>
        <v>0.00733356956876762</v>
      </c>
      <c r="D26" s="247" t="n">
        <v>4687</v>
      </c>
      <c r="E26" s="248" t="n">
        <f aca="false">D26/B26</f>
        <v>0.820553221288515</v>
      </c>
      <c r="F26" s="249" t="n">
        <v>9300</v>
      </c>
      <c r="G26" s="246" t="n">
        <f aca="false">F26/$F$7</f>
        <v>0.0122803565793001</v>
      </c>
      <c r="H26" s="247" t="n">
        <v>6789</v>
      </c>
      <c r="I26" s="248" t="n">
        <f aca="false">H26/F26</f>
        <v>0.73</v>
      </c>
      <c r="J26" s="250" t="n">
        <f aca="false">(B26/F26-1)</f>
        <v>-0.385806451612903</v>
      </c>
      <c r="K26" s="250" t="n">
        <f aca="false">(D26/H26)-1</f>
        <v>-0.30961850051554</v>
      </c>
      <c r="L26" s="251" t="n">
        <f aca="false">(E26-I26)*100</f>
        <v>9.05532212885154</v>
      </c>
      <c r="M26" s="252" t="n">
        <v>5712</v>
      </c>
      <c r="N26" s="246" t="n">
        <f aca="false">M26/$M$7</f>
        <v>0.00733356956876762</v>
      </c>
      <c r="O26" s="247" t="n">
        <v>4687</v>
      </c>
      <c r="P26" s="248" t="n">
        <f aca="false">O26/M26</f>
        <v>0.820553221288515</v>
      </c>
      <c r="Q26" s="249" t="n">
        <v>9300</v>
      </c>
      <c r="R26" s="246" t="n">
        <f aca="false">Q26/$Q$7</f>
        <v>0.0122803565793001</v>
      </c>
      <c r="S26" s="247" t="n">
        <v>6789</v>
      </c>
      <c r="T26" s="248" t="n">
        <f aca="false">S26/Q26</f>
        <v>0.73</v>
      </c>
      <c r="U26" s="250" t="n">
        <f aca="false">(M26/Q26-1)</f>
        <v>-0.385806451612903</v>
      </c>
      <c r="V26" s="250" t="n">
        <f aca="false">(O26/S26)-1</f>
        <v>-0.30961850051554</v>
      </c>
      <c r="W26" s="251" t="n">
        <f aca="false">(P26-T26)*100</f>
        <v>9.05532212885154</v>
      </c>
    </row>
    <row r="27" s="243" customFormat="true" ht="21.95" hidden="false" customHeight="true" outlineLevel="0" collapsed="false">
      <c r="A27" s="244" t="s">
        <v>111</v>
      </c>
      <c r="B27" s="245" t="n">
        <v>4650</v>
      </c>
      <c r="C27" s="246" t="n">
        <f aca="false">B27/$B$7</f>
        <v>0.00597008026869213</v>
      </c>
      <c r="D27" s="247" t="n">
        <v>2726</v>
      </c>
      <c r="E27" s="248" t="n">
        <f aca="false">D27/B27</f>
        <v>0.586236559139785</v>
      </c>
      <c r="F27" s="249" t="n">
        <v>8510</v>
      </c>
      <c r="G27" s="246" t="n">
        <f aca="false">F27/$F$7</f>
        <v>0.0112371865042843</v>
      </c>
      <c r="H27" s="247" t="n">
        <v>4211</v>
      </c>
      <c r="I27" s="248" t="n">
        <f aca="false">H27/F27</f>
        <v>0.494829612220917</v>
      </c>
      <c r="J27" s="250" t="n">
        <f aca="false">(B27/F27-1)</f>
        <v>-0.45358401880141</v>
      </c>
      <c r="K27" s="250" t="n">
        <f aca="false">(D27/H27)-1</f>
        <v>-0.352647827119449</v>
      </c>
      <c r="L27" s="251" t="n">
        <f aca="false">(E27-I27)*100</f>
        <v>9.14069469188683</v>
      </c>
      <c r="M27" s="252" t="n">
        <v>4650</v>
      </c>
      <c r="N27" s="246" t="n">
        <f aca="false">M27/$M$7</f>
        <v>0.00597008026869213</v>
      </c>
      <c r="O27" s="247" t="n">
        <v>2726</v>
      </c>
      <c r="P27" s="248" t="n">
        <f aca="false">O27/M27</f>
        <v>0.586236559139785</v>
      </c>
      <c r="Q27" s="249" t="n">
        <v>8510</v>
      </c>
      <c r="R27" s="246" t="n">
        <f aca="false">Q27/$Q$7</f>
        <v>0.0112371865042843</v>
      </c>
      <c r="S27" s="247" t="n">
        <v>4211</v>
      </c>
      <c r="T27" s="248" t="n">
        <f aca="false">S27/Q27</f>
        <v>0.494829612220917</v>
      </c>
      <c r="U27" s="250" t="n">
        <f aca="false">(M27/Q27-1)</f>
        <v>-0.45358401880141</v>
      </c>
      <c r="V27" s="250" t="n">
        <f aca="false">(O27/S27)-1</f>
        <v>-0.352647827119449</v>
      </c>
      <c r="W27" s="251" t="n">
        <f aca="false">(P27-T27)*100</f>
        <v>9.14069469188683</v>
      </c>
    </row>
    <row r="28" s="243" customFormat="true" ht="21.95" hidden="false" customHeight="true" outlineLevel="0" collapsed="false">
      <c r="A28" s="244" t="s">
        <v>112</v>
      </c>
      <c r="B28" s="245" t="n">
        <v>3482</v>
      </c>
      <c r="C28" s="246" t="n">
        <f aca="false">B28/$B$7</f>
        <v>0.00447049881625505</v>
      </c>
      <c r="D28" s="247" t="n">
        <v>2045</v>
      </c>
      <c r="E28" s="248" t="n">
        <f aca="false">D28/B28</f>
        <v>0.587306145893165</v>
      </c>
      <c r="F28" s="249" t="n">
        <v>2468</v>
      </c>
      <c r="G28" s="246" t="n">
        <f aca="false">F28/$F$7</f>
        <v>0.00325891613308737</v>
      </c>
      <c r="H28" s="247" t="n">
        <v>2073</v>
      </c>
      <c r="I28" s="248" t="n">
        <f aca="false">H28/F28</f>
        <v>0.839951377633712</v>
      </c>
      <c r="J28" s="250" t="n">
        <f aca="false">(B28/F28-1)</f>
        <v>0.410858995137763</v>
      </c>
      <c r="K28" s="250" t="n">
        <f aca="false">(D28/H28)-1</f>
        <v>-0.0135069946936807</v>
      </c>
      <c r="L28" s="251" t="n">
        <f aca="false">(E28-I28)*100</f>
        <v>-25.2645231740547</v>
      </c>
      <c r="M28" s="252" t="n">
        <v>3482</v>
      </c>
      <c r="N28" s="246" t="n">
        <f aca="false">M28/$M$7</f>
        <v>0.00447049881625505</v>
      </c>
      <c r="O28" s="247" t="n">
        <v>2045</v>
      </c>
      <c r="P28" s="248" t="n">
        <f aca="false">O28/M28</f>
        <v>0.587306145893165</v>
      </c>
      <c r="Q28" s="249" t="n">
        <v>2468</v>
      </c>
      <c r="R28" s="246" t="n">
        <f aca="false">Q28/$Q$7</f>
        <v>0.00325891613308737</v>
      </c>
      <c r="S28" s="247" t="n">
        <v>2073</v>
      </c>
      <c r="T28" s="248" t="n">
        <f aca="false">S28/Q28</f>
        <v>0.839951377633712</v>
      </c>
      <c r="U28" s="250" t="n">
        <f aca="false">(M28/Q28-1)</f>
        <v>0.410858995137763</v>
      </c>
      <c r="V28" s="250" t="n">
        <f aca="false">(O28/S28)-1</f>
        <v>-0.0135069946936807</v>
      </c>
      <c r="W28" s="251" t="n">
        <f aca="false">(P28-T28)*100</f>
        <v>-25.2645231740547</v>
      </c>
    </row>
    <row r="29" s="243" customFormat="true" ht="21.95" hidden="false" customHeight="true" outlineLevel="0" collapsed="false">
      <c r="A29" s="244" t="s">
        <v>113</v>
      </c>
      <c r="B29" s="245" t="n">
        <v>2940</v>
      </c>
      <c r="C29" s="246" t="n">
        <f aca="false">B29/$B$7</f>
        <v>0.00377463139568922</v>
      </c>
      <c r="D29" s="247" t="n">
        <v>2757</v>
      </c>
      <c r="E29" s="248" t="n">
        <f aca="false">D29/B29</f>
        <v>0.937755102040816</v>
      </c>
      <c r="F29" s="249" t="n">
        <v>2808</v>
      </c>
      <c r="G29" s="246" t="n">
        <f aca="false">F29/$F$7</f>
        <v>0.00370787540587899</v>
      </c>
      <c r="H29" s="247" t="n">
        <v>1510</v>
      </c>
      <c r="I29" s="248" t="n">
        <f aca="false">H29/F29</f>
        <v>0.537749287749288</v>
      </c>
      <c r="J29" s="250" t="n">
        <f aca="false">(B29/F29-1)</f>
        <v>0.0470085470085471</v>
      </c>
      <c r="K29" s="250" t="n">
        <f aca="false">(D29/H29)-1</f>
        <v>0.825827814569536</v>
      </c>
      <c r="L29" s="251" t="n">
        <f aca="false">(E29-I29)*100</f>
        <v>40.0005814291529</v>
      </c>
      <c r="M29" s="252" t="n">
        <v>2940</v>
      </c>
      <c r="N29" s="246" t="n">
        <f aca="false">M29/$M$7</f>
        <v>0.00377463139568922</v>
      </c>
      <c r="O29" s="247" t="n">
        <v>2757</v>
      </c>
      <c r="P29" s="248" t="n">
        <f aca="false">O29/M29</f>
        <v>0.937755102040816</v>
      </c>
      <c r="Q29" s="249" t="n">
        <v>2808</v>
      </c>
      <c r="R29" s="246" t="n">
        <f aca="false">Q29/$Q$7</f>
        <v>0.00370787540587899</v>
      </c>
      <c r="S29" s="247" t="n">
        <v>1510</v>
      </c>
      <c r="T29" s="248" t="n">
        <f aca="false">S29/Q29</f>
        <v>0.537749287749288</v>
      </c>
      <c r="U29" s="250" t="n">
        <f aca="false">(M29/Q29-1)</f>
        <v>0.0470085470085471</v>
      </c>
      <c r="V29" s="250" t="n">
        <f aca="false">(O29/S29)-1</f>
        <v>0.825827814569536</v>
      </c>
      <c r="W29" s="251" t="n">
        <f aca="false">(P29-T29)*100</f>
        <v>40.0005814291529</v>
      </c>
    </row>
    <row r="30" s="243" customFormat="true" ht="21.95" hidden="false" customHeight="true" outlineLevel="0" collapsed="false">
      <c r="A30" s="244" t="s">
        <v>114</v>
      </c>
      <c r="B30" s="245" t="n">
        <v>2480</v>
      </c>
      <c r="C30" s="246" t="n">
        <f aca="false">B30/$B$7</f>
        <v>0.00318404280996914</v>
      </c>
      <c r="D30" s="247" t="n">
        <v>1842</v>
      </c>
      <c r="E30" s="248" t="n">
        <f aca="false">D30/B30</f>
        <v>0.742741935483871</v>
      </c>
      <c r="F30" s="249" t="n">
        <v>2536</v>
      </c>
      <c r="G30" s="246" t="n">
        <f aca="false">F30/$F$7</f>
        <v>0.0033487079876457</v>
      </c>
      <c r="H30" s="247" t="n">
        <v>1441</v>
      </c>
      <c r="I30" s="248" t="n">
        <f aca="false">H30/F30</f>
        <v>0.568217665615142</v>
      </c>
      <c r="J30" s="250" t="n">
        <f aca="false">(B30/F30-1)</f>
        <v>-0.0220820189274448</v>
      </c>
      <c r="K30" s="250" t="n">
        <f aca="false">(D30/H30)-1</f>
        <v>0.278278972935462</v>
      </c>
      <c r="L30" s="251" t="n">
        <f aca="false">(E30-I30)*100</f>
        <v>17.4524269868729</v>
      </c>
      <c r="M30" s="252" t="n">
        <v>2480</v>
      </c>
      <c r="N30" s="246" t="n">
        <f aca="false">M30/$M$7</f>
        <v>0.00318404280996914</v>
      </c>
      <c r="O30" s="247" t="n">
        <v>1842</v>
      </c>
      <c r="P30" s="248" t="n">
        <f aca="false">O30/M30</f>
        <v>0.742741935483871</v>
      </c>
      <c r="Q30" s="249" t="n">
        <v>2536</v>
      </c>
      <c r="R30" s="246" t="n">
        <f aca="false">Q30/$Q$7</f>
        <v>0.0033487079876457</v>
      </c>
      <c r="S30" s="247" t="n">
        <v>1441</v>
      </c>
      <c r="T30" s="248" t="n">
        <f aca="false">S30/Q30</f>
        <v>0.568217665615142</v>
      </c>
      <c r="U30" s="250" t="n">
        <f aca="false">(M30/Q30-1)</f>
        <v>-0.0220820189274448</v>
      </c>
      <c r="V30" s="250" t="n">
        <f aca="false">(O30/S30)-1</f>
        <v>0.278278972935462</v>
      </c>
      <c r="W30" s="251" t="n">
        <f aca="false">(P30-T30)*100</f>
        <v>17.4524269868729</v>
      </c>
    </row>
    <row r="31" s="243" customFormat="true" ht="21.95" hidden="false" customHeight="true" outlineLevel="0" collapsed="false">
      <c r="A31" s="244" t="s">
        <v>115</v>
      </c>
      <c r="B31" s="245" t="n">
        <v>1600</v>
      </c>
      <c r="C31" s="246" t="n">
        <f aca="false">B31/$B$7</f>
        <v>0.00205422116772202</v>
      </c>
      <c r="D31" s="247" t="n">
        <v>1038</v>
      </c>
      <c r="E31" s="248" t="n">
        <f aca="false">D31/B31</f>
        <v>0.64875</v>
      </c>
      <c r="F31" s="249" t="n">
        <v>1800</v>
      </c>
      <c r="G31" s="246" t="n">
        <f aca="false">F31/$F$7</f>
        <v>0.00237684320889679</v>
      </c>
      <c r="H31" s="247" t="n">
        <v>662</v>
      </c>
      <c r="I31" s="248" t="n">
        <f aca="false">H31/F31</f>
        <v>0.367777777777778</v>
      </c>
      <c r="J31" s="250" t="n">
        <f aca="false">(B31/F31-1)</f>
        <v>-0.111111111111111</v>
      </c>
      <c r="K31" s="250" t="n">
        <f aca="false">(D31/H31)-1</f>
        <v>0.56797583081571</v>
      </c>
      <c r="L31" s="251" t="n">
        <f aca="false">(E31-I31)*100</f>
        <v>28.0972222222222</v>
      </c>
      <c r="M31" s="252" t="n">
        <v>1600</v>
      </c>
      <c r="N31" s="246" t="n">
        <f aca="false">M31/$M$7</f>
        <v>0.00205422116772202</v>
      </c>
      <c r="O31" s="247" t="n">
        <v>1038</v>
      </c>
      <c r="P31" s="248" t="n">
        <f aca="false">O31/M31</f>
        <v>0.64875</v>
      </c>
      <c r="Q31" s="249" t="n">
        <v>1800</v>
      </c>
      <c r="R31" s="246" t="n">
        <f aca="false">Q31/$Q$7</f>
        <v>0.00237684320889679</v>
      </c>
      <c r="S31" s="247" t="n">
        <v>662</v>
      </c>
      <c r="T31" s="248" t="n">
        <f aca="false">S31/Q31</f>
        <v>0.367777777777778</v>
      </c>
      <c r="U31" s="250" t="n">
        <f aca="false">(M31/Q31-1)</f>
        <v>-0.111111111111111</v>
      </c>
      <c r="V31" s="250" t="n">
        <f aca="false">(O31/S31)-1</f>
        <v>0.56797583081571</v>
      </c>
      <c r="W31" s="251" t="n">
        <f aca="false">(P31-T31)*100</f>
        <v>28.0972222222222</v>
      </c>
    </row>
    <row r="32" s="243" customFormat="true" ht="21.95" hidden="false" customHeight="true" outlineLevel="0" collapsed="false">
      <c r="A32" s="253" t="s">
        <v>116</v>
      </c>
      <c r="B32" s="254"/>
      <c r="C32" s="255" t="n">
        <f aca="false">B32/$B$7</f>
        <v>0</v>
      </c>
      <c r="D32" s="256"/>
      <c r="E32" s="257"/>
      <c r="F32" s="258" t="n">
        <v>9418</v>
      </c>
      <c r="G32" s="255" t="n">
        <f aca="false">F32/$F$7</f>
        <v>0.0124361718563278</v>
      </c>
      <c r="H32" s="256" t="n">
        <v>6074</v>
      </c>
      <c r="I32" s="257" t="n">
        <f aca="false">H32/F32</f>
        <v>0.644935230409854</v>
      </c>
      <c r="J32" s="259"/>
      <c r="K32" s="259"/>
      <c r="L32" s="260"/>
      <c r="M32" s="261"/>
      <c r="N32" s="255" t="n">
        <f aca="false">M32/$M$7</f>
        <v>0</v>
      </c>
      <c r="O32" s="256"/>
      <c r="P32" s="257"/>
      <c r="Q32" s="258" t="n">
        <v>9418</v>
      </c>
      <c r="R32" s="255" t="n">
        <f aca="false">Q32/$Q$7</f>
        <v>0.0124361718563278</v>
      </c>
      <c r="S32" s="256" t="n">
        <v>6074</v>
      </c>
      <c r="T32" s="257" t="n">
        <f aca="false">S32/Q32</f>
        <v>0.644935230409854</v>
      </c>
      <c r="U32" s="259"/>
      <c r="V32" s="259"/>
      <c r="W32" s="260"/>
    </row>
    <row r="33" customFormat="false" ht="15" hidden="false" customHeight="false" outlineLevel="0" collapsed="false">
      <c r="A33" s="205" t="s">
        <v>93</v>
      </c>
    </row>
    <row r="34" customFormat="false" ht="12" hidden="false" customHeight="true" outlineLevel="0" collapsed="false">
      <c r="A34" s="205" t="s">
        <v>94</v>
      </c>
    </row>
  </sheetData>
  <mergeCells count="11">
    <mergeCell ref="A1:B1"/>
    <mergeCell ref="A3:W3"/>
    <mergeCell ref="A4:A6"/>
    <mergeCell ref="B4:L4"/>
    <mergeCell ref="M4:W4"/>
    <mergeCell ref="B5:E5"/>
    <mergeCell ref="F5:I5"/>
    <mergeCell ref="J5:L5"/>
    <mergeCell ref="M5:P5"/>
    <mergeCell ref="Q5:T5"/>
    <mergeCell ref="U5:W5"/>
  </mergeCells>
  <conditionalFormatting sqref="J7:L32 U7:W32">
    <cfRule type="cellIs" priority="2" operator="lessThan" aboveAverage="0" equalAverage="0" bottom="0" percent="0" rank="0" text="" dxfId="5">
      <formula>0</formula>
    </cfRule>
    <cfRule type="cellIs" priority="3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7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62" width="16.28"/>
    <col collapsed="false" customWidth="true" hidden="false" outlineLevel="0" max="2" min="2" style="262" width="10.99"/>
    <col collapsed="false" customWidth="true" hidden="false" outlineLevel="0" max="3" min="3" style="262" width="10.56"/>
    <col collapsed="false" customWidth="true" hidden="false" outlineLevel="0" max="4" min="4" style="263" width="9.85"/>
    <col collapsed="false" customWidth="true" hidden="false" outlineLevel="0" max="5" min="5" style="262" width="10.99"/>
    <col collapsed="false" customWidth="true" hidden="false" outlineLevel="0" max="6" min="6" style="262" width="11.42"/>
    <col collapsed="false" customWidth="true" hidden="false" outlineLevel="0" max="7" min="7" style="263" width="9.56"/>
    <col collapsed="false" customWidth="true" hidden="false" outlineLevel="0" max="8" min="8" style="263" width="8.85"/>
    <col collapsed="false" customWidth="true" hidden="false" outlineLevel="0" max="9" min="9" style="263" width="10.71"/>
    <col collapsed="false" customWidth="true" hidden="false" outlineLevel="0" max="10" min="10" style="262" width="7.56"/>
    <col collapsed="false" customWidth="true" hidden="false" outlineLevel="0" max="11" min="11" style="262" width="11.85"/>
    <col collapsed="false" customWidth="true" hidden="false" outlineLevel="0" max="12" min="12" style="262" width="11.42"/>
    <col collapsed="false" customWidth="true" hidden="false" outlineLevel="0" max="13" min="13" style="262" width="10.56"/>
    <col collapsed="false" customWidth="true" hidden="false" outlineLevel="0" max="14" min="14" style="262" width="11.42"/>
    <col collapsed="false" customWidth="true" hidden="false" outlineLevel="0" max="15" min="15" style="262" width="12.14"/>
    <col collapsed="false" customWidth="true" hidden="false" outlineLevel="0" max="17" min="16" style="262" width="10.28"/>
    <col collapsed="false" customWidth="true" hidden="false" outlineLevel="0" max="18" min="18" style="262" width="10.85"/>
    <col collapsed="false" customWidth="true" hidden="false" outlineLevel="0" max="19" min="19" style="262" width="7.7"/>
    <col collapsed="false" customWidth="false" hidden="false" outlineLevel="0" max="257" min="20" style="262" width="9.14"/>
  </cols>
  <sheetData>
    <row r="1" customFormat="false" ht="21" hidden="false" customHeight="false" outlineLevel="0" collapsed="false">
      <c r="A1" s="207" t="s">
        <v>39</v>
      </c>
      <c r="B1" s="207"/>
    </row>
    <row r="2" customFormat="false" ht="14.25" hidden="false" customHeight="false" outlineLevel="0" collapsed="false"/>
    <row r="3" customFormat="false" ht="23.25" hidden="false" customHeight="true" outlineLevel="0" collapsed="false">
      <c r="A3" s="264" t="s">
        <v>117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</row>
    <row r="4" s="268" customFormat="true" ht="19.35" hidden="false" customHeight="true" outlineLevel="0" collapsed="false">
      <c r="A4" s="265" t="s">
        <v>118</v>
      </c>
      <c r="B4" s="266" t="s">
        <v>119</v>
      </c>
      <c r="C4" s="266"/>
      <c r="D4" s="266"/>
      <c r="E4" s="266"/>
      <c r="F4" s="266"/>
      <c r="G4" s="266"/>
      <c r="H4" s="266"/>
      <c r="I4" s="266"/>
      <c r="J4" s="266"/>
      <c r="K4" s="267" t="s">
        <v>120</v>
      </c>
      <c r="L4" s="267"/>
      <c r="M4" s="267"/>
      <c r="N4" s="267"/>
      <c r="O4" s="267"/>
      <c r="P4" s="267"/>
      <c r="Q4" s="267"/>
      <c r="R4" s="267"/>
      <c r="S4" s="267"/>
    </row>
    <row r="5" s="272" customFormat="true" ht="17.25" hidden="false" customHeight="true" outlineLevel="0" collapsed="false">
      <c r="A5" s="265"/>
      <c r="B5" s="269" t="s">
        <v>75</v>
      </c>
      <c r="C5" s="269"/>
      <c r="D5" s="269"/>
      <c r="E5" s="269" t="s">
        <v>76</v>
      </c>
      <c r="F5" s="269"/>
      <c r="G5" s="269"/>
      <c r="H5" s="270" t="s">
        <v>77</v>
      </c>
      <c r="I5" s="270"/>
      <c r="J5" s="270"/>
      <c r="K5" s="271" t="s">
        <v>78</v>
      </c>
      <c r="L5" s="271"/>
      <c r="M5" s="271"/>
      <c r="N5" s="271" t="s">
        <v>79</v>
      </c>
      <c r="O5" s="271"/>
      <c r="P5" s="271"/>
      <c r="Q5" s="270" t="s">
        <v>77</v>
      </c>
      <c r="R5" s="270"/>
      <c r="S5" s="270"/>
    </row>
    <row r="6" customFormat="false" ht="34.35" hidden="false" customHeight="true" outlineLevel="0" collapsed="false">
      <c r="A6" s="265"/>
      <c r="B6" s="273" t="s">
        <v>47</v>
      </c>
      <c r="C6" s="274" t="s">
        <v>48</v>
      </c>
      <c r="D6" s="275" t="s">
        <v>82</v>
      </c>
      <c r="E6" s="273" t="s">
        <v>47</v>
      </c>
      <c r="F6" s="274" t="s">
        <v>48</v>
      </c>
      <c r="G6" s="275" t="s">
        <v>82</v>
      </c>
      <c r="H6" s="276" t="s">
        <v>83</v>
      </c>
      <c r="I6" s="276" t="s">
        <v>84</v>
      </c>
      <c r="J6" s="277" t="s">
        <v>82</v>
      </c>
      <c r="K6" s="273" t="s">
        <v>47</v>
      </c>
      <c r="L6" s="274" t="s">
        <v>48</v>
      </c>
      <c r="M6" s="275" t="s">
        <v>82</v>
      </c>
      <c r="N6" s="273" t="s">
        <v>47</v>
      </c>
      <c r="O6" s="274" t="s">
        <v>48</v>
      </c>
      <c r="P6" s="278" t="s">
        <v>82</v>
      </c>
      <c r="Q6" s="276" t="s">
        <v>83</v>
      </c>
      <c r="R6" s="276" t="s">
        <v>84</v>
      </c>
      <c r="S6" s="277" t="s">
        <v>82</v>
      </c>
    </row>
    <row r="7" s="290" customFormat="true" ht="17.1" hidden="false" customHeight="true" outlineLevel="0" collapsed="false">
      <c r="A7" s="279" t="s">
        <v>85</v>
      </c>
      <c r="B7" s="280" t="n">
        <f aca="false">SUM(B8:B45)</f>
        <v>1699097</v>
      </c>
      <c r="C7" s="281" t="n">
        <f aca="false">SUM(C8:C45)</f>
        <v>1242070</v>
      </c>
      <c r="D7" s="282" t="n">
        <f aca="false">C7/B7</f>
        <v>0.731017711172464</v>
      </c>
      <c r="E7" s="283" t="n">
        <f aca="false">SUM(E8:E45)</f>
        <v>1387738</v>
      </c>
      <c r="F7" s="281" t="n">
        <f aca="false">SUM(F8:F45)</f>
        <v>915749</v>
      </c>
      <c r="G7" s="284" t="n">
        <f aca="false">F7/E7</f>
        <v>0.659886088007967</v>
      </c>
      <c r="H7" s="285" t="n">
        <f aca="false">(B7/E7-1)</f>
        <v>0.22436439731419</v>
      </c>
      <c r="I7" s="285" t="n">
        <f aca="false">(C7/F7-1)</f>
        <v>0.356343277470137</v>
      </c>
      <c r="J7" s="286" t="n">
        <f aca="false">(D7-G7)*100</f>
        <v>7.11316231644971</v>
      </c>
      <c r="K7" s="287" t="n">
        <f aca="false">SUM(K8:K45)</f>
        <v>1699097</v>
      </c>
      <c r="L7" s="281" t="n">
        <f aca="false">SUM(L8:L45)</f>
        <v>1242070</v>
      </c>
      <c r="M7" s="282" t="n">
        <f aca="false">L7/K7</f>
        <v>0.731017711172464</v>
      </c>
      <c r="N7" s="283" t="n">
        <f aca="false">SUM(N8:N45)</f>
        <v>1387738</v>
      </c>
      <c r="O7" s="281" t="n">
        <f aca="false">SUM(O8:O45)</f>
        <v>915749</v>
      </c>
      <c r="P7" s="284" t="n">
        <f aca="false">O7/N7</f>
        <v>0.659886088007967</v>
      </c>
      <c r="Q7" s="288" t="n">
        <f aca="false">(K7/N7-1)</f>
        <v>0.22436439731419</v>
      </c>
      <c r="R7" s="288" t="n">
        <f aca="false">(L7/O7-1)</f>
        <v>0.356343277470137</v>
      </c>
      <c r="S7" s="289" t="n">
        <f aca="false">(M7-P7)*100</f>
        <v>7.11316231644971</v>
      </c>
    </row>
    <row r="8" customFormat="false" ht="18" hidden="false" customHeight="true" outlineLevel="0" collapsed="false">
      <c r="A8" s="291" t="s">
        <v>121</v>
      </c>
      <c r="B8" s="292" t="n">
        <v>236715</v>
      </c>
      <c r="C8" s="293" t="n">
        <v>163854</v>
      </c>
      <c r="D8" s="294" t="n">
        <f aca="false">C8/B8</f>
        <v>0.692199480387808</v>
      </c>
      <c r="E8" s="295" t="n">
        <v>176929</v>
      </c>
      <c r="F8" s="293" t="n">
        <v>110470</v>
      </c>
      <c r="G8" s="296" t="n">
        <f aca="false">F8/E8</f>
        <v>0.624374749193179</v>
      </c>
      <c r="H8" s="297" t="n">
        <f aca="false">(B8/E8-1)</f>
        <v>0.33790955694092</v>
      </c>
      <c r="I8" s="297" t="n">
        <f aca="false">(C8/F8-1)</f>
        <v>0.483244319724812</v>
      </c>
      <c r="J8" s="298" t="n">
        <f aca="false">(D8-G8)*100</f>
        <v>6.7824731194629</v>
      </c>
      <c r="K8" s="299" t="n">
        <v>236715</v>
      </c>
      <c r="L8" s="293" t="n">
        <v>163854</v>
      </c>
      <c r="M8" s="294" t="n">
        <f aca="false">L8/K8</f>
        <v>0.692199480387808</v>
      </c>
      <c r="N8" s="295" t="n">
        <v>176929</v>
      </c>
      <c r="O8" s="293" t="n">
        <v>110470</v>
      </c>
      <c r="P8" s="296" t="n">
        <f aca="false">O8/N8</f>
        <v>0.624374749193179</v>
      </c>
      <c r="Q8" s="297" t="n">
        <f aca="false">(K8/N8-1)</f>
        <v>0.33790955694092</v>
      </c>
      <c r="R8" s="297" t="n">
        <f aca="false">(L8/O8-1)</f>
        <v>0.483244319724812</v>
      </c>
      <c r="S8" s="298" t="n">
        <f aca="false">(M8-P8)*100</f>
        <v>6.7824731194629</v>
      </c>
    </row>
    <row r="9" customFormat="false" ht="18" hidden="false" customHeight="true" outlineLevel="0" collapsed="false">
      <c r="A9" s="291" t="s">
        <v>122</v>
      </c>
      <c r="B9" s="292" t="n">
        <v>232264</v>
      </c>
      <c r="C9" s="293" t="n">
        <v>156489</v>
      </c>
      <c r="D9" s="294" t="n">
        <f aca="false">C9/B9</f>
        <v>0.673754865153446</v>
      </c>
      <c r="E9" s="295" t="n">
        <v>164117</v>
      </c>
      <c r="F9" s="293" t="n">
        <v>98581</v>
      </c>
      <c r="G9" s="296" t="n">
        <f aca="false">F9/E9</f>
        <v>0.600675128109824</v>
      </c>
      <c r="H9" s="297" t="n">
        <f aca="false">(B9/E9-1)</f>
        <v>0.415234253611753</v>
      </c>
      <c r="I9" s="297" t="n">
        <f aca="false">(C9/F9-1)</f>
        <v>0.587415424879034</v>
      </c>
      <c r="J9" s="298" t="n">
        <f aca="false">(D9-G9)*100</f>
        <v>7.3079737043622</v>
      </c>
      <c r="K9" s="299" t="n">
        <v>232264</v>
      </c>
      <c r="L9" s="293" t="n">
        <v>156489</v>
      </c>
      <c r="M9" s="294" t="n">
        <f aca="false">L9/K9</f>
        <v>0.673754865153446</v>
      </c>
      <c r="N9" s="295" t="n">
        <v>164117</v>
      </c>
      <c r="O9" s="293" t="n">
        <v>98581</v>
      </c>
      <c r="P9" s="296" t="n">
        <f aca="false">O9/N9</f>
        <v>0.600675128109824</v>
      </c>
      <c r="Q9" s="297" t="n">
        <f aca="false">(K9/N9-1)</f>
        <v>0.415234253611753</v>
      </c>
      <c r="R9" s="297" t="n">
        <f aca="false">(L9/O9-1)</f>
        <v>0.587415424879034</v>
      </c>
      <c r="S9" s="298" t="n">
        <f aca="false">(M9-P9)*100</f>
        <v>7.3079737043622</v>
      </c>
    </row>
    <row r="10" customFormat="false" ht="18" hidden="false" customHeight="true" outlineLevel="0" collapsed="false">
      <c r="A10" s="291" t="s">
        <v>123</v>
      </c>
      <c r="B10" s="292" t="n">
        <v>162411</v>
      </c>
      <c r="C10" s="293" t="n">
        <v>134360</v>
      </c>
      <c r="D10" s="294" t="n">
        <f aca="false">C10/B10</f>
        <v>0.827283866240587</v>
      </c>
      <c r="E10" s="295" t="n">
        <v>115829</v>
      </c>
      <c r="F10" s="293" t="n">
        <v>84122</v>
      </c>
      <c r="G10" s="296" t="n">
        <f aca="false">F10/E10</f>
        <v>0.726260262973867</v>
      </c>
      <c r="H10" s="297" t="n">
        <f aca="false">(B10/E10-1)</f>
        <v>0.402161807492079</v>
      </c>
      <c r="I10" s="297" t="n">
        <f aca="false">(C10/F10-1)</f>
        <v>0.597204060768883</v>
      </c>
      <c r="J10" s="298" t="n">
        <f aca="false">(D10-G10)*100</f>
        <v>10.102360326672</v>
      </c>
      <c r="K10" s="299" t="n">
        <v>162411</v>
      </c>
      <c r="L10" s="293" t="n">
        <v>134360</v>
      </c>
      <c r="M10" s="294" t="n">
        <f aca="false">L10/K10</f>
        <v>0.827283866240587</v>
      </c>
      <c r="N10" s="295" t="n">
        <v>115829</v>
      </c>
      <c r="O10" s="293" t="n">
        <v>84122</v>
      </c>
      <c r="P10" s="296" t="n">
        <f aca="false">O10/N10</f>
        <v>0.726260262973867</v>
      </c>
      <c r="Q10" s="297" t="n">
        <f aca="false">(K10/N10-1)</f>
        <v>0.402161807492079</v>
      </c>
      <c r="R10" s="297" t="n">
        <f aca="false">(L10/O10-1)</f>
        <v>0.597204060768883</v>
      </c>
      <c r="S10" s="298" t="n">
        <f aca="false">(M10-P10)*100</f>
        <v>10.102360326672</v>
      </c>
    </row>
    <row r="11" customFormat="false" ht="18" hidden="false" customHeight="true" outlineLevel="0" collapsed="false">
      <c r="A11" s="291" t="s">
        <v>124</v>
      </c>
      <c r="B11" s="292" t="n">
        <v>131715</v>
      </c>
      <c r="C11" s="293" t="n">
        <v>106005</v>
      </c>
      <c r="D11" s="294" t="n">
        <f aca="false">C11/B11</f>
        <v>0.804805830770983</v>
      </c>
      <c r="E11" s="295" t="n">
        <v>90732</v>
      </c>
      <c r="F11" s="293" t="n">
        <v>65050</v>
      </c>
      <c r="G11" s="296" t="n">
        <f aca="false">F11/E11</f>
        <v>0.716946612000176</v>
      </c>
      <c r="H11" s="297" t="n">
        <f aca="false">(B11/E11-1)</f>
        <v>0.451692897764846</v>
      </c>
      <c r="I11" s="297" t="n">
        <f aca="false">(C11/F11-1)</f>
        <v>0.629592621060723</v>
      </c>
      <c r="J11" s="298" t="n">
        <f aca="false">(D11-G11)*100</f>
        <v>8.78592187708064</v>
      </c>
      <c r="K11" s="299" t="n">
        <v>131715</v>
      </c>
      <c r="L11" s="293" t="n">
        <v>106005</v>
      </c>
      <c r="M11" s="294" t="n">
        <f aca="false">L11/K11</f>
        <v>0.804805830770983</v>
      </c>
      <c r="N11" s="295" t="n">
        <v>90732</v>
      </c>
      <c r="O11" s="293" t="n">
        <v>65050</v>
      </c>
      <c r="P11" s="296" t="n">
        <f aca="false">O11/N11</f>
        <v>0.716946612000176</v>
      </c>
      <c r="Q11" s="297" t="n">
        <f aca="false">(K11/N11-1)</f>
        <v>0.451692897764846</v>
      </c>
      <c r="R11" s="297" t="n">
        <f aca="false">(L11/O11-1)</f>
        <v>0.629592621060723</v>
      </c>
      <c r="S11" s="298" t="n">
        <f aca="false">(M11-P11)*100</f>
        <v>8.78592187708064</v>
      </c>
    </row>
    <row r="12" customFormat="false" ht="18" hidden="false" customHeight="true" outlineLevel="0" collapsed="false">
      <c r="A12" s="291" t="s">
        <v>125</v>
      </c>
      <c r="B12" s="292" t="n">
        <v>95761</v>
      </c>
      <c r="C12" s="293" t="n">
        <v>64858</v>
      </c>
      <c r="D12" s="294" t="n">
        <f aca="false">C12/B12</f>
        <v>0.677290337402492</v>
      </c>
      <c r="E12" s="295" t="n">
        <v>64866</v>
      </c>
      <c r="F12" s="293" t="n">
        <v>37753</v>
      </c>
      <c r="G12" s="296" t="n">
        <f aca="false">F12/E12</f>
        <v>0.582015231400117</v>
      </c>
      <c r="H12" s="297" t="n">
        <f aca="false">(B12/E12-1)</f>
        <v>0.476289581598989</v>
      </c>
      <c r="I12" s="297" t="n">
        <f aca="false">(C12/F12-1)</f>
        <v>0.71795618891214</v>
      </c>
      <c r="J12" s="298" t="n">
        <f aca="false">(D12-G12)*100</f>
        <v>9.52751060023745</v>
      </c>
      <c r="K12" s="299" t="n">
        <v>95761</v>
      </c>
      <c r="L12" s="293" t="n">
        <v>64858</v>
      </c>
      <c r="M12" s="294" t="n">
        <f aca="false">L12/K12</f>
        <v>0.677290337402492</v>
      </c>
      <c r="N12" s="295" t="n">
        <v>64866</v>
      </c>
      <c r="O12" s="293" t="n">
        <v>37753</v>
      </c>
      <c r="P12" s="296" t="n">
        <f aca="false">O12/N12</f>
        <v>0.582015231400117</v>
      </c>
      <c r="Q12" s="297" t="n">
        <f aca="false">(K12/N12-1)</f>
        <v>0.476289581598989</v>
      </c>
      <c r="R12" s="297" t="n">
        <f aca="false">(L12/O12-1)</f>
        <v>0.71795618891214</v>
      </c>
      <c r="S12" s="298" t="n">
        <f aca="false">(M12-P12)*100</f>
        <v>9.52751060023745</v>
      </c>
    </row>
    <row r="13" customFormat="false" ht="18" hidden="false" customHeight="true" outlineLevel="0" collapsed="false">
      <c r="A13" s="291" t="s">
        <v>126</v>
      </c>
      <c r="B13" s="292" t="n">
        <v>85528</v>
      </c>
      <c r="C13" s="293" t="n">
        <v>73041</v>
      </c>
      <c r="D13" s="294" t="n">
        <f aca="false">C13/B13</f>
        <v>0.854001028902816</v>
      </c>
      <c r="E13" s="295" t="n">
        <v>51617</v>
      </c>
      <c r="F13" s="293" t="n">
        <v>41858</v>
      </c>
      <c r="G13" s="296" t="n">
        <f aca="false">F13/E13</f>
        <v>0.810934382083422</v>
      </c>
      <c r="H13" s="297" t="n">
        <f aca="false">(B13/E13-1)</f>
        <v>0.656973477730205</v>
      </c>
      <c r="I13" s="297" t="n">
        <f aca="false">(C13/F13-1)</f>
        <v>0.744971092742128</v>
      </c>
      <c r="J13" s="298" t="n">
        <f aca="false">(D13-G13)*100</f>
        <v>4.30666468193933</v>
      </c>
      <c r="K13" s="299" t="n">
        <v>85528</v>
      </c>
      <c r="L13" s="293" t="n">
        <v>73041</v>
      </c>
      <c r="M13" s="294" t="n">
        <f aca="false">L13/K13</f>
        <v>0.854001028902816</v>
      </c>
      <c r="N13" s="295" t="n">
        <v>51617</v>
      </c>
      <c r="O13" s="293" t="n">
        <v>41858</v>
      </c>
      <c r="P13" s="296" t="n">
        <f aca="false">O13/N13</f>
        <v>0.810934382083422</v>
      </c>
      <c r="Q13" s="297" t="n">
        <f aca="false">(K13/N13-1)</f>
        <v>0.656973477730205</v>
      </c>
      <c r="R13" s="297" t="n">
        <f aca="false">(L13/O13-1)</f>
        <v>0.744971092742128</v>
      </c>
      <c r="S13" s="298" t="n">
        <f aca="false">(M13-P13)*100</f>
        <v>4.30666468193933</v>
      </c>
    </row>
    <row r="14" customFormat="false" ht="18" hidden="false" customHeight="true" outlineLevel="0" collapsed="false">
      <c r="A14" s="291" t="s">
        <v>127</v>
      </c>
      <c r="B14" s="292" t="n">
        <v>70972</v>
      </c>
      <c r="C14" s="293" t="n">
        <v>55073</v>
      </c>
      <c r="D14" s="294" t="n">
        <f aca="false">C14/B14</f>
        <v>0.77598207743899</v>
      </c>
      <c r="E14" s="295" t="n">
        <v>43891</v>
      </c>
      <c r="F14" s="293" t="n">
        <v>35155</v>
      </c>
      <c r="G14" s="296" t="n">
        <f aca="false">F14/E14</f>
        <v>0.800961472739286</v>
      </c>
      <c r="H14" s="297" t="n">
        <f aca="false">(B14/E14-1)</f>
        <v>0.617005764279693</v>
      </c>
      <c r="I14" s="297" t="n">
        <f aca="false">(C14/F14-1)</f>
        <v>0.566576589389845</v>
      </c>
      <c r="J14" s="298" t="n">
        <f aca="false">(D14-G14)*100</f>
        <v>-2.49793953002959</v>
      </c>
      <c r="K14" s="299" t="n">
        <v>70972</v>
      </c>
      <c r="L14" s="293" t="n">
        <v>55073</v>
      </c>
      <c r="M14" s="294" t="n">
        <f aca="false">L14/K14</f>
        <v>0.77598207743899</v>
      </c>
      <c r="N14" s="295" t="n">
        <v>43891</v>
      </c>
      <c r="O14" s="293" t="n">
        <v>35155</v>
      </c>
      <c r="P14" s="296" t="n">
        <f aca="false">O14/N14</f>
        <v>0.800961472739286</v>
      </c>
      <c r="Q14" s="297" t="n">
        <f aca="false">(K14/N14-1)</f>
        <v>0.617005764279693</v>
      </c>
      <c r="R14" s="297" t="n">
        <f aca="false">(L14/O14-1)</f>
        <v>0.566576589389845</v>
      </c>
      <c r="S14" s="298" t="n">
        <f aca="false">(M14-P14)*100</f>
        <v>-2.49793953002959</v>
      </c>
    </row>
    <row r="15" customFormat="false" ht="18" hidden="false" customHeight="true" outlineLevel="0" collapsed="false">
      <c r="A15" s="291" t="s">
        <v>128</v>
      </c>
      <c r="B15" s="292" t="n">
        <v>59890</v>
      </c>
      <c r="C15" s="293" t="n">
        <v>45088</v>
      </c>
      <c r="D15" s="294" t="n">
        <f aca="false">C15/B15</f>
        <v>0.752846885957589</v>
      </c>
      <c r="E15" s="295" t="n">
        <v>61170</v>
      </c>
      <c r="F15" s="293" t="n">
        <v>39404</v>
      </c>
      <c r="G15" s="296" t="n">
        <f aca="false">F15/E15</f>
        <v>0.644171979728625</v>
      </c>
      <c r="H15" s="297" t="n">
        <f aca="false">(B15/E15-1)</f>
        <v>-0.0209252901749224</v>
      </c>
      <c r="I15" s="297" t="n">
        <f aca="false">(C15/F15-1)</f>
        <v>0.144249314790377</v>
      </c>
      <c r="J15" s="298" t="n">
        <f aca="false">(D15-G15)*100</f>
        <v>10.8674906228964</v>
      </c>
      <c r="K15" s="299" t="n">
        <v>59890</v>
      </c>
      <c r="L15" s="293" t="n">
        <v>45088</v>
      </c>
      <c r="M15" s="294" t="n">
        <f aca="false">L15/K15</f>
        <v>0.752846885957589</v>
      </c>
      <c r="N15" s="295" t="n">
        <v>61170</v>
      </c>
      <c r="O15" s="293" t="n">
        <v>39404</v>
      </c>
      <c r="P15" s="296" t="n">
        <f aca="false">O15/N15</f>
        <v>0.644171979728625</v>
      </c>
      <c r="Q15" s="297" t="n">
        <f aca="false">(K15/N15-1)</f>
        <v>-0.0209252901749224</v>
      </c>
      <c r="R15" s="297" t="n">
        <f aca="false">(L15/O15-1)</f>
        <v>0.144249314790377</v>
      </c>
      <c r="S15" s="298" t="n">
        <f aca="false">(M15-P15)*100</f>
        <v>10.8674906228964</v>
      </c>
    </row>
    <row r="16" customFormat="false" ht="18" hidden="false" customHeight="true" outlineLevel="0" collapsed="false">
      <c r="A16" s="291" t="s">
        <v>129</v>
      </c>
      <c r="B16" s="292" t="n">
        <v>52175</v>
      </c>
      <c r="C16" s="293" t="n">
        <v>42713</v>
      </c>
      <c r="D16" s="294" t="n">
        <f aca="false">C16/B16</f>
        <v>0.818648778150455</v>
      </c>
      <c r="E16" s="295" t="n">
        <v>42213</v>
      </c>
      <c r="F16" s="293" t="n">
        <v>37373</v>
      </c>
      <c r="G16" s="296" t="n">
        <f aca="false">F16/E16</f>
        <v>0.885343377632483</v>
      </c>
      <c r="H16" s="297" t="n">
        <f aca="false">(B16/E16-1)</f>
        <v>0.235993651244877</v>
      </c>
      <c r="I16" s="297" t="n">
        <f aca="false">(C16/F16-1)</f>
        <v>0.142883900141814</v>
      </c>
      <c r="J16" s="298" t="n">
        <f aca="false">(D16-G16)*100</f>
        <v>-6.66945994820276</v>
      </c>
      <c r="K16" s="299" t="n">
        <v>52175</v>
      </c>
      <c r="L16" s="293" t="n">
        <v>42713</v>
      </c>
      <c r="M16" s="294" t="n">
        <f aca="false">L16/K16</f>
        <v>0.818648778150455</v>
      </c>
      <c r="N16" s="295" t="n">
        <v>42213</v>
      </c>
      <c r="O16" s="293" t="n">
        <v>37373</v>
      </c>
      <c r="P16" s="296" t="n">
        <f aca="false">O16/N16</f>
        <v>0.885343377632483</v>
      </c>
      <c r="Q16" s="297" t="n">
        <f aca="false">(K16/N16-1)</f>
        <v>0.235993651244877</v>
      </c>
      <c r="R16" s="297" t="n">
        <f aca="false">(L16/O16-1)</f>
        <v>0.142883900141814</v>
      </c>
      <c r="S16" s="298" t="n">
        <f aca="false">(M16-P16)*100</f>
        <v>-6.66945994820276</v>
      </c>
    </row>
    <row r="17" customFormat="false" ht="18" hidden="false" customHeight="true" outlineLevel="0" collapsed="false">
      <c r="A17" s="291" t="s">
        <v>130</v>
      </c>
      <c r="B17" s="292" t="n">
        <v>44333</v>
      </c>
      <c r="C17" s="293" t="n">
        <v>35686</v>
      </c>
      <c r="D17" s="294" t="n">
        <f aca="false">C17/B17</f>
        <v>0.804953420702411</v>
      </c>
      <c r="E17" s="295" t="n">
        <v>24845</v>
      </c>
      <c r="F17" s="293" t="n">
        <v>18242</v>
      </c>
      <c r="G17" s="296" t="n">
        <f aca="false">F17/E17</f>
        <v>0.734232239887301</v>
      </c>
      <c r="H17" s="297" t="n">
        <f aca="false">(B17/E17-1)</f>
        <v>0.784383175689273</v>
      </c>
      <c r="I17" s="297" t="n">
        <f aca="false">(C17/F17-1)</f>
        <v>0.956254796623177</v>
      </c>
      <c r="J17" s="298" t="n">
        <f aca="false">(D17-G17)*100</f>
        <v>7.072118081511</v>
      </c>
      <c r="K17" s="299" t="n">
        <v>44333</v>
      </c>
      <c r="L17" s="293" t="n">
        <v>35686</v>
      </c>
      <c r="M17" s="294" t="n">
        <f aca="false">L17/K17</f>
        <v>0.804953420702411</v>
      </c>
      <c r="N17" s="295" t="n">
        <v>24845</v>
      </c>
      <c r="O17" s="293" t="n">
        <v>18242</v>
      </c>
      <c r="P17" s="296" t="n">
        <f aca="false">O17/N17</f>
        <v>0.734232239887301</v>
      </c>
      <c r="Q17" s="297" t="n">
        <f aca="false">(K17/N17-1)</f>
        <v>0.784383175689273</v>
      </c>
      <c r="R17" s="297" t="n">
        <f aca="false">(L17/O17-1)</f>
        <v>0.956254796623177</v>
      </c>
      <c r="S17" s="298" t="n">
        <f aca="false">(M17-P17)*100</f>
        <v>7.072118081511</v>
      </c>
    </row>
    <row r="18" customFormat="false" ht="18" hidden="false" customHeight="true" outlineLevel="0" collapsed="false">
      <c r="A18" s="291" t="s">
        <v>131</v>
      </c>
      <c r="B18" s="292" t="n">
        <v>25113</v>
      </c>
      <c r="C18" s="293" t="n">
        <v>18512</v>
      </c>
      <c r="D18" s="294" t="n">
        <f aca="false">C18/B18</f>
        <v>0.737148090630351</v>
      </c>
      <c r="E18" s="295" t="n">
        <v>26975</v>
      </c>
      <c r="F18" s="293" t="n">
        <v>14538</v>
      </c>
      <c r="G18" s="296" t="n">
        <f aca="false">F18/E18</f>
        <v>0.538943466172382</v>
      </c>
      <c r="H18" s="297" t="n">
        <f aca="false">(B18/E18-1)</f>
        <v>-0.0690268767377201</v>
      </c>
      <c r="I18" s="297" t="n">
        <f aca="false">(C18/F18-1)</f>
        <v>0.273352593204017</v>
      </c>
      <c r="J18" s="298" t="n">
        <f aca="false">(D18-G18)*100</f>
        <v>19.8204624457969</v>
      </c>
      <c r="K18" s="299" t="n">
        <v>25113</v>
      </c>
      <c r="L18" s="293" t="n">
        <v>18512</v>
      </c>
      <c r="M18" s="294" t="n">
        <f aca="false">L18/K18</f>
        <v>0.737148090630351</v>
      </c>
      <c r="N18" s="295" t="n">
        <v>26975</v>
      </c>
      <c r="O18" s="293" t="n">
        <v>14538</v>
      </c>
      <c r="P18" s="296" t="n">
        <f aca="false">O18/N18</f>
        <v>0.538943466172382</v>
      </c>
      <c r="Q18" s="297" t="n">
        <f aca="false">(K18/N18-1)</f>
        <v>-0.0690268767377201</v>
      </c>
      <c r="R18" s="297" t="n">
        <f aca="false">(L18/O18-1)</f>
        <v>0.273352593204017</v>
      </c>
      <c r="S18" s="298" t="n">
        <f aca="false">(M18-P18)*100</f>
        <v>19.8204624457969</v>
      </c>
    </row>
    <row r="19" customFormat="false" ht="18" hidden="false" customHeight="true" outlineLevel="0" collapsed="false">
      <c r="A19" s="291" t="s">
        <v>132</v>
      </c>
      <c r="B19" s="292" t="n">
        <v>23736</v>
      </c>
      <c r="C19" s="293" t="n">
        <v>19449</v>
      </c>
      <c r="D19" s="294" t="n">
        <f aca="false">C19/B19</f>
        <v>0.819388270980789</v>
      </c>
      <c r="E19" s="295" t="n">
        <v>23015</v>
      </c>
      <c r="F19" s="293" t="n">
        <v>16368</v>
      </c>
      <c r="G19" s="296" t="n">
        <f aca="false">F19/E19</f>
        <v>0.711188355420378</v>
      </c>
      <c r="H19" s="297" t="n">
        <f aca="false">(B19/E19-1)</f>
        <v>0.0313273951770585</v>
      </c>
      <c r="I19" s="297" t="n">
        <f aca="false">(C19/F19-1)</f>
        <v>0.188233137829912</v>
      </c>
      <c r="J19" s="298" t="n">
        <f aca="false">(D19-G19)*100</f>
        <v>10.8199915560411</v>
      </c>
      <c r="K19" s="299" t="n">
        <v>23736</v>
      </c>
      <c r="L19" s="293" t="n">
        <v>19449</v>
      </c>
      <c r="M19" s="294" t="n">
        <f aca="false">L19/K19</f>
        <v>0.819388270980789</v>
      </c>
      <c r="N19" s="295" t="n">
        <v>23015</v>
      </c>
      <c r="O19" s="293" t="n">
        <v>16368</v>
      </c>
      <c r="P19" s="296" t="n">
        <f aca="false">O19/N19</f>
        <v>0.711188355420378</v>
      </c>
      <c r="Q19" s="297" t="n">
        <f aca="false">(K19/N19-1)</f>
        <v>0.0313273951770585</v>
      </c>
      <c r="R19" s="297" t="n">
        <f aca="false">(L19/O19-1)</f>
        <v>0.188233137829912</v>
      </c>
      <c r="S19" s="298" t="n">
        <f aca="false">(M19-P19)*100</f>
        <v>10.8199915560411</v>
      </c>
    </row>
    <row r="20" customFormat="false" ht="18" hidden="false" customHeight="true" outlineLevel="0" collapsed="false">
      <c r="A20" s="291" t="s">
        <v>133</v>
      </c>
      <c r="B20" s="292" t="n">
        <v>23395</v>
      </c>
      <c r="C20" s="293" t="n">
        <v>17946</v>
      </c>
      <c r="D20" s="294" t="n">
        <f aca="false">C20/B20</f>
        <v>0.767086984398376</v>
      </c>
      <c r="E20" s="295" t="n">
        <v>26135</v>
      </c>
      <c r="F20" s="293" t="n">
        <v>17218</v>
      </c>
      <c r="G20" s="296" t="n">
        <f aca="false">F20/E20</f>
        <v>0.658810024870863</v>
      </c>
      <c r="H20" s="297" t="n">
        <f aca="false">(B20/E20-1)</f>
        <v>-0.104840252534915</v>
      </c>
      <c r="I20" s="297" t="n">
        <f aca="false">(C20/F20-1)</f>
        <v>0.04228133348821</v>
      </c>
      <c r="J20" s="298" t="n">
        <f aca="false">(D20-G20)*100</f>
        <v>10.8276959527513</v>
      </c>
      <c r="K20" s="299" t="n">
        <v>23395</v>
      </c>
      <c r="L20" s="293" t="n">
        <v>17946</v>
      </c>
      <c r="M20" s="294" t="n">
        <f aca="false">L20/K20</f>
        <v>0.767086984398376</v>
      </c>
      <c r="N20" s="295" t="n">
        <v>26135</v>
      </c>
      <c r="O20" s="293" t="n">
        <v>17218</v>
      </c>
      <c r="P20" s="296" t="n">
        <f aca="false">O20/N20</f>
        <v>0.658810024870863</v>
      </c>
      <c r="Q20" s="297" t="n">
        <f aca="false">(K20/N20-1)</f>
        <v>-0.104840252534915</v>
      </c>
      <c r="R20" s="297" t="n">
        <f aca="false">(L20/O20-1)</f>
        <v>0.04228133348821</v>
      </c>
      <c r="S20" s="298" t="n">
        <f aca="false">(M20-P20)*100</f>
        <v>10.8276959527513</v>
      </c>
    </row>
    <row r="21" customFormat="false" ht="18" hidden="false" customHeight="true" outlineLevel="0" collapsed="false">
      <c r="A21" s="291" t="s">
        <v>134</v>
      </c>
      <c r="B21" s="292" t="n">
        <v>20953</v>
      </c>
      <c r="C21" s="293" t="n">
        <v>13786</v>
      </c>
      <c r="D21" s="294" t="n">
        <f aca="false">C21/B21</f>
        <v>0.657948742423519</v>
      </c>
      <c r="E21" s="295" t="n">
        <v>22322</v>
      </c>
      <c r="F21" s="293" t="n">
        <v>12319</v>
      </c>
      <c r="G21" s="296" t="n">
        <f aca="false">F21/E21</f>
        <v>0.551877071946958</v>
      </c>
      <c r="H21" s="297" t="n">
        <f aca="false">(B21/E21-1)</f>
        <v>-0.061329629961473</v>
      </c>
      <c r="I21" s="297" t="n">
        <f aca="false">(C21/F21-1)</f>
        <v>0.119084341261466</v>
      </c>
      <c r="J21" s="298" t="n">
        <f aca="false">(D21-G21)*100</f>
        <v>10.6071670476561</v>
      </c>
      <c r="K21" s="299" t="n">
        <v>20953</v>
      </c>
      <c r="L21" s="293" t="n">
        <v>13786</v>
      </c>
      <c r="M21" s="294" t="n">
        <f aca="false">L21/K21</f>
        <v>0.657948742423519</v>
      </c>
      <c r="N21" s="295" t="n">
        <v>22322</v>
      </c>
      <c r="O21" s="293" t="n">
        <v>12319</v>
      </c>
      <c r="P21" s="296" t="n">
        <f aca="false">O21/N21</f>
        <v>0.551877071946958</v>
      </c>
      <c r="Q21" s="297" t="n">
        <f aca="false">(K21/N21-1)</f>
        <v>-0.061329629961473</v>
      </c>
      <c r="R21" s="297" t="n">
        <f aca="false">(L21/O21-1)</f>
        <v>0.119084341261466</v>
      </c>
      <c r="S21" s="298" t="n">
        <f aca="false">(M21-P21)*100</f>
        <v>10.6071670476561</v>
      </c>
    </row>
    <row r="22" customFormat="false" ht="18" hidden="false" customHeight="true" outlineLevel="0" collapsed="false">
      <c r="A22" s="291" t="s">
        <v>135</v>
      </c>
      <c r="B22" s="292" t="n">
        <v>20006</v>
      </c>
      <c r="C22" s="293" t="n">
        <v>13079</v>
      </c>
      <c r="D22" s="294" t="n">
        <f aca="false">C22/B22</f>
        <v>0.653753873837849</v>
      </c>
      <c r="E22" s="295" t="n">
        <v>24979</v>
      </c>
      <c r="F22" s="293" t="n">
        <v>16843</v>
      </c>
      <c r="G22" s="296" t="n">
        <f aca="false">F22/E22</f>
        <v>0.674286400576484</v>
      </c>
      <c r="H22" s="297" t="n">
        <f aca="false">(B22/E22-1)</f>
        <v>-0.199087233275952</v>
      </c>
      <c r="I22" s="297" t="n">
        <f aca="false">(C22/F22-1)</f>
        <v>-0.22347562785727</v>
      </c>
      <c r="J22" s="298" t="n">
        <f aca="false">(D22-G22)*100</f>
        <v>-2.05325267386356</v>
      </c>
      <c r="K22" s="299" t="n">
        <v>20006</v>
      </c>
      <c r="L22" s="293" t="n">
        <v>13079</v>
      </c>
      <c r="M22" s="294" t="n">
        <f aca="false">L22/K22</f>
        <v>0.653753873837849</v>
      </c>
      <c r="N22" s="295" t="n">
        <v>24979</v>
      </c>
      <c r="O22" s="293" t="n">
        <v>16843</v>
      </c>
      <c r="P22" s="296" t="n">
        <f aca="false">O22/N22</f>
        <v>0.674286400576484</v>
      </c>
      <c r="Q22" s="297" t="n">
        <f aca="false">(K22/N22-1)</f>
        <v>-0.199087233275952</v>
      </c>
      <c r="R22" s="297" t="n">
        <f aca="false">(L22/O22-1)</f>
        <v>-0.22347562785727</v>
      </c>
      <c r="S22" s="298" t="n">
        <f aca="false">(M22-P22)*100</f>
        <v>-2.05325267386356</v>
      </c>
    </row>
    <row r="23" customFormat="false" ht="18" hidden="false" customHeight="true" outlineLevel="0" collapsed="false">
      <c r="A23" s="291" t="s">
        <v>136</v>
      </c>
      <c r="B23" s="292" t="n">
        <v>19820</v>
      </c>
      <c r="C23" s="293" t="n">
        <v>12075</v>
      </c>
      <c r="D23" s="294" t="n">
        <f aca="false">C23/B23</f>
        <v>0.609233097880928</v>
      </c>
      <c r="E23" s="295" t="n">
        <v>18885</v>
      </c>
      <c r="F23" s="293" t="n">
        <v>9792</v>
      </c>
      <c r="G23" s="296" t="n">
        <f aca="false">F23/E23</f>
        <v>0.518506751389992</v>
      </c>
      <c r="H23" s="297" t="n">
        <f aca="false">(B23/E23-1)</f>
        <v>0.0495101932750861</v>
      </c>
      <c r="I23" s="297" t="n">
        <f aca="false">(C23/F23-1)</f>
        <v>0.233149509803922</v>
      </c>
      <c r="J23" s="298" t="n">
        <f aca="false">(D23-G23)*100</f>
        <v>9.07263464909364</v>
      </c>
      <c r="K23" s="299" t="n">
        <v>19820</v>
      </c>
      <c r="L23" s="293" t="n">
        <v>12075</v>
      </c>
      <c r="M23" s="294" t="n">
        <f aca="false">L23/K23</f>
        <v>0.609233097880928</v>
      </c>
      <c r="N23" s="295" t="n">
        <v>18885</v>
      </c>
      <c r="O23" s="293" t="n">
        <v>9792</v>
      </c>
      <c r="P23" s="296" t="n">
        <f aca="false">O23/N23</f>
        <v>0.518506751389992</v>
      </c>
      <c r="Q23" s="297" t="n">
        <f aca="false">(K23/N23-1)</f>
        <v>0.0495101932750861</v>
      </c>
      <c r="R23" s="297" t="n">
        <f aca="false">(L23/O23-1)</f>
        <v>0.233149509803922</v>
      </c>
      <c r="S23" s="298" t="n">
        <f aca="false">(M23-P23)*100</f>
        <v>9.07263464909364</v>
      </c>
    </row>
    <row r="24" customFormat="false" ht="18" hidden="false" customHeight="true" outlineLevel="0" collapsed="false">
      <c r="A24" s="291" t="s">
        <v>137</v>
      </c>
      <c r="B24" s="292" t="n">
        <v>18858</v>
      </c>
      <c r="C24" s="293" t="n">
        <v>17356</v>
      </c>
      <c r="D24" s="294" t="n">
        <f aca="false">C24/B24</f>
        <v>0.920352105207339</v>
      </c>
      <c r="E24" s="295" t="n">
        <v>10523</v>
      </c>
      <c r="F24" s="293" t="n">
        <v>8532</v>
      </c>
      <c r="G24" s="296" t="n">
        <f aca="false">F24/E24</f>
        <v>0.810795400551174</v>
      </c>
      <c r="H24" s="297" t="n">
        <f aca="false">(B24/E24-1)</f>
        <v>0.792074503468593</v>
      </c>
      <c r="I24" s="297" t="n">
        <f aca="false">(C24/F24-1)</f>
        <v>1.03422409751524</v>
      </c>
      <c r="J24" s="298" t="n">
        <f aca="false">(D24-G24)*100</f>
        <v>10.9556704656165</v>
      </c>
      <c r="K24" s="299" t="n">
        <v>18858</v>
      </c>
      <c r="L24" s="293" t="n">
        <v>17356</v>
      </c>
      <c r="M24" s="294" t="n">
        <f aca="false">L24/K24</f>
        <v>0.920352105207339</v>
      </c>
      <c r="N24" s="295" t="n">
        <v>10523</v>
      </c>
      <c r="O24" s="293" t="n">
        <v>8532</v>
      </c>
      <c r="P24" s="296" t="n">
        <f aca="false">O24/N24</f>
        <v>0.810795400551174</v>
      </c>
      <c r="Q24" s="297" t="n">
        <f aca="false">(K24/N24-1)</f>
        <v>0.792074503468593</v>
      </c>
      <c r="R24" s="297" t="n">
        <f aca="false">(L24/O24-1)</f>
        <v>1.03422409751524</v>
      </c>
      <c r="S24" s="298" t="n">
        <f aca="false">(M24-P24)*100</f>
        <v>10.9556704656165</v>
      </c>
    </row>
    <row r="25" customFormat="false" ht="18" hidden="false" customHeight="true" outlineLevel="0" collapsed="false">
      <c r="A25" s="291" t="s">
        <v>138</v>
      </c>
      <c r="B25" s="292" t="n">
        <v>18853</v>
      </c>
      <c r="C25" s="293" t="n">
        <v>14515</v>
      </c>
      <c r="D25" s="294" t="n">
        <f aca="false">C25/B25</f>
        <v>0.769903994059301</v>
      </c>
      <c r="E25" s="295" t="n">
        <v>14417</v>
      </c>
      <c r="F25" s="293" t="n">
        <v>11260</v>
      </c>
      <c r="G25" s="296" t="n">
        <f aca="false">F25/E25</f>
        <v>0.781022404106263</v>
      </c>
      <c r="H25" s="297" t="n">
        <f aca="false">(B25/E25-1)</f>
        <v>0.307692307692308</v>
      </c>
      <c r="I25" s="297" t="n">
        <f aca="false">(C25/F25-1)</f>
        <v>0.289076376554174</v>
      </c>
      <c r="J25" s="298" t="n">
        <f aca="false">(D25-G25)*100</f>
        <v>-1.11184100469626</v>
      </c>
      <c r="K25" s="299" t="n">
        <v>18853</v>
      </c>
      <c r="L25" s="293" t="n">
        <v>14515</v>
      </c>
      <c r="M25" s="294" t="n">
        <f aca="false">L25/K25</f>
        <v>0.769903994059301</v>
      </c>
      <c r="N25" s="295" t="n">
        <v>14417</v>
      </c>
      <c r="O25" s="293" t="n">
        <v>11260</v>
      </c>
      <c r="P25" s="296" t="n">
        <f aca="false">O25/N25</f>
        <v>0.781022404106263</v>
      </c>
      <c r="Q25" s="297" t="n">
        <f aca="false">(K25/N25-1)</f>
        <v>0.307692307692308</v>
      </c>
      <c r="R25" s="297" t="n">
        <f aca="false">(L25/O25-1)</f>
        <v>0.289076376554174</v>
      </c>
      <c r="S25" s="298" t="n">
        <f aca="false">(M25-P25)*100</f>
        <v>-1.11184100469626</v>
      </c>
    </row>
    <row r="26" customFormat="false" ht="18" hidden="false" customHeight="true" outlineLevel="0" collapsed="false">
      <c r="A26" s="291" t="s">
        <v>139</v>
      </c>
      <c r="B26" s="292" t="n">
        <v>18760</v>
      </c>
      <c r="C26" s="293" t="n">
        <v>11549</v>
      </c>
      <c r="D26" s="294" t="n">
        <f aca="false">C26/B26</f>
        <v>0.615618336886994</v>
      </c>
      <c r="E26" s="295" t="n">
        <v>16074</v>
      </c>
      <c r="F26" s="293" t="n">
        <v>9442</v>
      </c>
      <c r="G26" s="296" t="n">
        <f aca="false">F26/E26</f>
        <v>0.587408236904318</v>
      </c>
      <c r="H26" s="297" t="n">
        <f aca="false">(B26/E26-1)</f>
        <v>0.167102152544482</v>
      </c>
      <c r="I26" s="297" t="n">
        <f aca="false">(C26/F26-1)</f>
        <v>0.223151874602838</v>
      </c>
      <c r="J26" s="298" t="n">
        <f aca="false">(D26-G26)*100</f>
        <v>2.82100999826761</v>
      </c>
      <c r="K26" s="299" t="n">
        <v>18760</v>
      </c>
      <c r="L26" s="293" t="n">
        <v>11549</v>
      </c>
      <c r="M26" s="294" t="n">
        <f aca="false">L26/K26</f>
        <v>0.615618336886994</v>
      </c>
      <c r="N26" s="295" t="n">
        <v>16074</v>
      </c>
      <c r="O26" s="293" t="n">
        <v>9442</v>
      </c>
      <c r="P26" s="296" t="n">
        <f aca="false">O26/N26</f>
        <v>0.587408236904318</v>
      </c>
      <c r="Q26" s="297" t="n">
        <f aca="false">(K26/N26-1)</f>
        <v>0.167102152544482</v>
      </c>
      <c r="R26" s="297" t="n">
        <f aca="false">(L26/O26-1)</f>
        <v>0.223151874602838</v>
      </c>
      <c r="S26" s="298" t="n">
        <f aca="false">(M26-P26)*100</f>
        <v>2.82100999826761</v>
      </c>
    </row>
    <row r="27" customFormat="false" ht="18" hidden="false" customHeight="true" outlineLevel="0" collapsed="false">
      <c r="A27" s="291" t="s">
        <v>140</v>
      </c>
      <c r="B27" s="292" t="n">
        <v>18674</v>
      </c>
      <c r="C27" s="293" t="n">
        <v>13288</v>
      </c>
      <c r="D27" s="294" t="n">
        <f aca="false">C27/B27</f>
        <v>0.71157759451644</v>
      </c>
      <c r="E27" s="295" t="n">
        <v>19312</v>
      </c>
      <c r="F27" s="293" t="n">
        <v>12816</v>
      </c>
      <c r="G27" s="296" t="n">
        <f aca="false">F27/E27</f>
        <v>0.663628831814416</v>
      </c>
      <c r="H27" s="297" t="n">
        <f aca="false">(B27/E27-1)</f>
        <v>-0.033036454018227</v>
      </c>
      <c r="I27" s="297" t="n">
        <f aca="false">(C27/F27-1)</f>
        <v>0.0368289637952559</v>
      </c>
      <c r="J27" s="298" t="n">
        <f aca="false">(D27-G27)*100</f>
        <v>4.79487627020241</v>
      </c>
      <c r="K27" s="299" t="n">
        <v>18674</v>
      </c>
      <c r="L27" s="293" t="n">
        <v>13288</v>
      </c>
      <c r="M27" s="294" t="n">
        <f aca="false">L27/K27</f>
        <v>0.71157759451644</v>
      </c>
      <c r="N27" s="295" t="n">
        <v>19312</v>
      </c>
      <c r="O27" s="293" t="n">
        <v>12816</v>
      </c>
      <c r="P27" s="296" t="n">
        <f aca="false">O27/N27</f>
        <v>0.663628831814416</v>
      </c>
      <c r="Q27" s="297" t="n">
        <f aca="false">(K27/N27-1)</f>
        <v>-0.033036454018227</v>
      </c>
      <c r="R27" s="297" t="n">
        <f aca="false">(L27/O27-1)</f>
        <v>0.0368289637952559</v>
      </c>
      <c r="S27" s="298" t="n">
        <f aca="false">(M27-P27)*100</f>
        <v>4.79487627020241</v>
      </c>
    </row>
    <row r="28" customFormat="false" ht="18" hidden="false" customHeight="true" outlineLevel="0" collapsed="false">
      <c r="A28" s="291" t="s">
        <v>141</v>
      </c>
      <c r="B28" s="292" t="n">
        <v>17662</v>
      </c>
      <c r="C28" s="293" t="n">
        <v>10902</v>
      </c>
      <c r="D28" s="294" t="n">
        <f aca="false">C28/B28</f>
        <v>0.617257388744197</v>
      </c>
      <c r="E28" s="295" t="n">
        <v>17706</v>
      </c>
      <c r="F28" s="293" t="n">
        <v>10705</v>
      </c>
      <c r="G28" s="296" t="n">
        <f aca="false">F28/E28</f>
        <v>0.60459731164577</v>
      </c>
      <c r="H28" s="297" t="n">
        <f aca="false">(B28/E28-1)</f>
        <v>-0.00248503332203776</v>
      </c>
      <c r="I28" s="297" t="n">
        <f aca="false">(C28/F28-1)</f>
        <v>0.0184026156001869</v>
      </c>
      <c r="J28" s="298" t="n">
        <f aca="false">(D28-G28)*100</f>
        <v>1.26600770984268</v>
      </c>
      <c r="K28" s="299" t="n">
        <v>17662</v>
      </c>
      <c r="L28" s="293" t="n">
        <v>10902</v>
      </c>
      <c r="M28" s="294" t="n">
        <f aca="false">L28/K28</f>
        <v>0.617257388744197</v>
      </c>
      <c r="N28" s="295" t="n">
        <v>17706</v>
      </c>
      <c r="O28" s="293" t="n">
        <v>10705</v>
      </c>
      <c r="P28" s="296" t="n">
        <f aca="false">O28/N28</f>
        <v>0.60459731164577</v>
      </c>
      <c r="Q28" s="297" t="n">
        <f aca="false">(K28/N28-1)</f>
        <v>-0.00248503332203776</v>
      </c>
      <c r="R28" s="297" t="n">
        <f aca="false">(L28/O28-1)</f>
        <v>0.0184026156001869</v>
      </c>
      <c r="S28" s="298" t="n">
        <f aca="false">(M28-P28)*100</f>
        <v>1.26600770984268</v>
      </c>
    </row>
    <row r="29" customFormat="false" ht="18" hidden="false" customHeight="true" outlineLevel="0" collapsed="false">
      <c r="A29" s="291" t="s">
        <v>142</v>
      </c>
      <c r="B29" s="292" t="n">
        <v>17228</v>
      </c>
      <c r="C29" s="293" t="n">
        <v>11207</v>
      </c>
      <c r="D29" s="294" t="n">
        <f aca="false">C29/B29</f>
        <v>0.650510796377989</v>
      </c>
      <c r="E29" s="295" t="n">
        <v>20644</v>
      </c>
      <c r="F29" s="293" t="n">
        <v>11039</v>
      </c>
      <c r="G29" s="296" t="n">
        <f aca="false">F29/E29</f>
        <v>0.534731641154815</v>
      </c>
      <c r="H29" s="297" t="n">
        <f aca="false">(B29/E29-1)</f>
        <v>-0.165471807789188</v>
      </c>
      <c r="I29" s="297" t="n">
        <f aca="false">(C29/F29-1)</f>
        <v>0.0152187698161066</v>
      </c>
      <c r="J29" s="298" t="n">
        <f aca="false">(D29-G29)*100</f>
        <v>11.5779155223174</v>
      </c>
      <c r="K29" s="299" t="n">
        <v>17228</v>
      </c>
      <c r="L29" s="293" t="n">
        <v>11207</v>
      </c>
      <c r="M29" s="294" t="n">
        <f aca="false">L29/K29</f>
        <v>0.650510796377989</v>
      </c>
      <c r="N29" s="295" t="n">
        <v>20644</v>
      </c>
      <c r="O29" s="293" t="n">
        <v>11039</v>
      </c>
      <c r="P29" s="296" t="n">
        <f aca="false">O29/N29</f>
        <v>0.534731641154815</v>
      </c>
      <c r="Q29" s="297" t="n">
        <f aca="false">(K29/N29-1)</f>
        <v>-0.165471807789188</v>
      </c>
      <c r="R29" s="297" t="n">
        <f aca="false">(L29/O29-1)</f>
        <v>0.0152187698161066</v>
      </c>
      <c r="S29" s="298" t="n">
        <f aca="false">(M29-P29)*100</f>
        <v>11.5779155223174</v>
      </c>
    </row>
    <row r="30" customFormat="false" ht="18" hidden="false" customHeight="true" outlineLevel="0" collapsed="false">
      <c r="A30" s="291" t="s">
        <v>143</v>
      </c>
      <c r="B30" s="292" t="n">
        <v>13577</v>
      </c>
      <c r="C30" s="293" t="n">
        <v>8657</v>
      </c>
      <c r="D30" s="294" t="n">
        <f aca="false">C30/B30</f>
        <v>0.637622449731163</v>
      </c>
      <c r="E30" s="295" t="n">
        <v>12445</v>
      </c>
      <c r="F30" s="293" t="n">
        <v>8327</v>
      </c>
      <c r="G30" s="296" t="n">
        <f aca="false">F30/E30</f>
        <v>0.66910405785456</v>
      </c>
      <c r="H30" s="297" t="n">
        <f aca="false">(B30/E30-1)</f>
        <v>0.0909602249899557</v>
      </c>
      <c r="I30" s="297" t="n">
        <f aca="false">(C30/F30-1)</f>
        <v>0.0396301188903567</v>
      </c>
      <c r="J30" s="298" t="n">
        <f aca="false">(D30-G30)*100</f>
        <v>-3.14816081233971</v>
      </c>
      <c r="K30" s="299" t="n">
        <v>13577</v>
      </c>
      <c r="L30" s="293" t="n">
        <v>8657</v>
      </c>
      <c r="M30" s="294" t="n">
        <f aca="false">L30/K30</f>
        <v>0.637622449731163</v>
      </c>
      <c r="N30" s="295" t="n">
        <v>12445</v>
      </c>
      <c r="O30" s="293" t="n">
        <v>8327</v>
      </c>
      <c r="P30" s="296" t="n">
        <f aca="false">O30/N30</f>
        <v>0.66910405785456</v>
      </c>
      <c r="Q30" s="297" t="n">
        <f aca="false">(K30/N30-1)</f>
        <v>0.0909602249899557</v>
      </c>
      <c r="R30" s="297" t="n">
        <f aca="false">(L30/O30-1)</f>
        <v>0.0396301188903567</v>
      </c>
      <c r="S30" s="298" t="n">
        <f aca="false">(M30-P30)*100</f>
        <v>-3.14816081233971</v>
      </c>
    </row>
    <row r="31" customFormat="false" ht="18" hidden="false" customHeight="true" outlineLevel="0" collapsed="false">
      <c r="A31" s="291" t="s">
        <v>144</v>
      </c>
      <c r="B31" s="292" t="n">
        <v>13325</v>
      </c>
      <c r="C31" s="293" t="n">
        <v>9962</v>
      </c>
      <c r="D31" s="294" t="n">
        <f aca="false">C31/B31</f>
        <v>0.747617260787993</v>
      </c>
      <c r="E31" s="295" t="n">
        <v>17540</v>
      </c>
      <c r="F31" s="293" t="n">
        <v>13383</v>
      </c>
      <c r="G31" s="296" t="n">
        <f aca="false">F31/E31</f>
        <v>0.762998859749145</v>
      </c>
      <c r="H31" s="297" t="n">
        <f aca="false">(B31/E31-1)</f>
        <v>-0.240307867730901</v>
      </c>
      <c r="I31" s="297" t="n">
        <f aca="false">(C31/F31-1)</f>
        <v>-0.255622805051184</v>
      </c>
      <c r="J31" s="298" t="n">
        <f aca="false">(D31-G31)*100</f>
        <v>-1.53815989611523</v>
      </c>
      <c r="K31" s="299" t="n">
        <v>13325</v>
      </c>
      <c r="L31" s="293" t="n">
        <v>9962</v>
      </c>
      <c r="M31" s="294" t="n">
        <f aca="false">L31/K31</f>
        <v>0.747617260787993</v>
      </c>
      <c r="N31" s="295" t="n">
        <v>17540</v>
      </c>
      <c r="O31" s="293" t="n">
        <v>13383</v>
      </c>
      <c r="P31" s="296" t="n">
        <f aca="false">O31/N31</f>
        <v>0.762998859749145</v>
      </c>
      <c r="Q31" s="297" t="n">
        <f aca="false">(K31/N31-1)</f>
        <v>-0.240307867730901</v>
      </c>
      <c r="R31" s="297" t="n">
        <f aca="false">(L31/O31-1)</f>
        <v>-0.255622805051184</v>
      </c>
      <c r="S31" s="298" t="n">
        <f aca="false">(M31-P31)*100</f>
        <v>-1.53815989611523</v>
      </c>
    </row>
    <row r="32" customFormat="false" ht="18" hidden="false" customHeight="true" outlineLevel="0" collapsed="false">
      <c r="A32" s="291" t="s">
        <v>145</v>
      </c>
      <c r="B32" s="292" t="n">
        <v>12473</v>
      </c>
      <c r="C32" s="293" t="n">
        <v>9117</v>
      </c>
      <c r="D32" s="294" t="n">
        <f aca="false">C32/B32</f>
        <v>0.730938827868195</v>
      </c>
      <c r="E32" s="295" t="n">
        <v>12186</v>
      </c>
      <c r="F32" s="293" t="n">
        <v>5461</v>
      </c>
      <c r="G32" s="296" t="n">
        <f aca="false">F32/E32</f>
        <v>0.44813720663056</v>
      </c>
      <c r="H32" s="297" t="n">
        <f aca="false">(B32/E32-1)</f>
        <v>0.0235516166092238</v>
      </c>
      <c r="I32" s="297" t="n">
        <f aca="false">(C32/F32-1)</f>
        <v>0.66947445522798</v>
      </c>
      <c r="J32" s="298" t="n">
        <f aca="false">(D32-G32)*100</f>
        <v>28.2801621237636</v>
      </c>
      <c r="K32" s="299" t="n">
        <v>12473</v>
      </c>
      <c r="L32" s="293" t="n">
        <v>9117</v>
      </c>
      <c r="M32" s="294" t="n">
        <f aca="false">L32/K32</f>
        <v>0.730938827868195</v>
      </c>
      <c r="N32" s="295" t="n">
        <v>12186</v>
      </c>
      <c r="O32" s="293" t="n">
        <v>5461</v>
      </c>
      <c r="P32" s="296" t="n">
        <f aca="false">O32/N32</f>
        <v>0.44813720663056</v>
      </c>
      <c r="Q32" s="297" t="n">
        <f aca="false">(K32/N32-1)</f>
        <v>0.0235516166092238</v>
      </c>
      <c r="R32" s="297" t="n">
        <f aca="false">(L32/O32-1)</f>
        <v>0.66947445522798</v>
      </c>
      <c r="S32" s="298" t="n">
        <f aca="false">(M32-P32)*100</f>
        <v>28.2801621237636</v>
      </c>
    </row>
    <row r="33" customFormat="false" ht="18" hidden="false" customHeight="true" outlineLevel="0" collapsed="false">
      <c r="A33" s="291" t="s">
        <v>146</v>
      </c>
      <c r="B33" s="292" t="n">
        <v>11573</v>
      </c>
      <c r="C33" s="293" t="n">
        <v>9831</v>
      </c>
      <c r="D33" s="294" t="n">
        <f aca="false">C33/B33</f>
        <v>0.849477231487082</v>
      </c>
      <c r="E33" s="295" t="n">
        <v>9611</v>
      </c>
      <c r="F33" s="293" t="n">
        <v>8629</v>
      </c>
      <c r="G33" s="296" t="n">
        <f aca="false">F33/E33</f>
        <v>0.897825408386224</v>
      </c>
      <c r="H33" s="297" t="n">
        <f aca="false">(B33/E33-1)</f>
        <v>0.204141088336281</v>
      </c>
      <c r="I33" s="297" t="n">
        <f aca="false">(C33/F33-1)</f>
        <v>0.139297717000811</v>
      </c>
      <c r="J33" s="298" t="n">
        <f aca="false">(D33-G33)*100</f>
        <v>-4.83481768991422</v>
      </c>
      <c r="K33" s="299" t="n">
        <v>11573</v>
      </c>
      <c r="L33" s="293" t="n">
        <v>9831</v>
      </c>
      <c r="M33" s="294" t="n">
        <f aca="false">L33/K33</f>
        <v>0.849477231487082</v>
      </c>
      <c r="N33" s="295" t="n">
        <v>9611</v>
      </c>
      <c r="O33" s="293" t="n">
        <v>8629</v>
      </c>
      <c r="P33" s="296" t="n">
        <f aca="false">O33/N33</f>
        <v>0.897825408386224</v>
      </c>
      <c r="Q33" s="297" t="n">
        <f aca="false">(K33/N33-1)</f>
        <v>0.204141088336281</v>
      </c>
      <c r="R33" s="297" t="n">
        <f aca="false">(L33/O33-1)</f>
        <v>0.139297717000811</v>
      </c>
      <c r="S33" s="298" t="n">
        <f aca="false">(M33-P33)*100</f>
        <v>-4.83481768991422</v>
      </c>
    </row>
    <row r="34" customFormat="false" ht="18" hidden="false" customHeight="true" outlineLevel="0" collapsed="false">
      <c r="A34" s="291" t="s">
        <v>147</v>
      </c>
      <c r="B34" s="292" t="n">
        <v>10279</v>
      </c>
      <c r="C34" s="293" t="n">
        <v>8573</v>
      </c>
      <c r="D34" s="294" t="n">
        <f aca="false">C34/B34</f>
        <v>0.83403054771865</v>
      </c>
      <c r="E34" s="295" t="n">
        <v>13281</v>
      </c>
      <c r="F34" s="293" t="n">
        <v>10853</v>
      </c>
      <c r="G34" s="296" t="n">
        <f aca="false">F34/E34</f>
        <v>0.817182441081244</v>
      </c>
      <c r="H34" s="297" t="n">
        <f aca="false">(B34/E34-1)</f>
        <v>-0.226037195994278</v>
      </c>
      <c r="I34" s="297" t="n">
        <f aca="false">(C34/F34-1)</f>
        <v>-0.210080162167143</v>
      </c>
      <c r="J34" s="298" t="n">
        <f aca="false">(D34-G34)*100</f>
        <v>1.68481066374058</v>
      </c>
      <c r="K34" s="299" t="n">
        <v>10279</v>
      </c>
      <c r="L34" s="293" t="n">
        <v>8573</v>
      </c>
      <c r="M34" s="294" t="n">
        <f aca="false">L34/K34</f>
        <v>0.83403054771865</v>
      </c>
      <c r="N34" s="295" t="n">
        <v>13281</v>
      </c>
      <c r="O34" s="293" t="n">
        <v>10853</v>
      </c>
      <c r="P34" s="296" t="n">
        <f aca="false">O34/N34</f>
        <v>0.817182441081244</v>
      </c>
      <c r="Q34" s="297" t="n">
        <f aca="false">(K34/N34-1)</f>
        <v>-0.226037195994278</v>
      </c>
      <c r="R34" s="297" t="n">
        <f aca="false">(L34/O34-1)</f>
        <v>-0.210080162167143</v>
      </c>
      <c r="S34" s="298" t="n">
        <f aca="false">(M34-P34)*100</f>
        <v>1.68481066374058</v>
      </c>
    </row>
    <row r="35" customFormat="false" ht="18" hidden="false" customHeight="true" outlineLevel="0" collapsed="false">
      <c r="A35" s="291" t="s">
        <v>148</v>
      </c>
      <c r="B35" s="292" t="n">
        <v>9583</v>
      </c>
      <c r="C35" s="293" t="n">
        <v>8584</v>
      </c>
      <c r="D35" s="294" t="n">
        <f aca="false">C35/B35</f>
        <v>0.895752895752896</v>
      </c>
      <c r="E35" s="295" t="n">
        <v>9554</v>
      </c>
      <c r="F35" s="293" t="n">
        <v>7811</v>
      </c>
      <c r="G35" s="296" t="n">
        <f aca="false">F35/E35</f>
        <v>0.817563324262089</v>
      </c>
      <c r="H35" s="297" t="n">
        <f aca="false">(B35/E35-1)</f>
        <v>0.00303537785220853</v>
      </c>
      <c r="I35" s="297" t="n">
        <f aca="false">(C35/F35-1)</f>
        <v>0.0989630008961722</v>
      </c>
      <c r="J35" s="298" t="n">
        <f aca="false">(D35-G35)*100</f>
        <v>7.81895714908065</v>
      </c>
      <c r="K35" s="299" t="n">
        <v>9583</v>
      </c>
      <c r="L35" s="293" t="n">
        <v>8584</v>
      </c>
      <c r="M35" s="294" t="n">
        <f aca="false">L35/K35</f>
        <v>0.895752895752896</v>
      </c>
      <c r="N35" s="295" t="n">
        <v>9554</v>
      </c>
      <c r="O35" s="293" t="n">
        <v>7811</v>
      </c>
      <c r="P35" s="296" t="n">
        <f aca="false">O35/N35</f>
        <v>0.817563324262089</v>
      </c>
      <c r="Q35" s="297" t="n">
        <f aca="false">(K35/N35-1)</f>
        <v>0.00303537785220853</v>
      </c>
      <c r="R35" s="297" t="n">
        <f aca="false">(L35/O35-1)</f>
        <v>0.0989630008961722</v>
      </c>
      <c r="S35" s="298" t="n">
        <f aca="false">(M35-P35)*100</f>
        <v>7.81895714908065</v>
      </c>
    </row>
    <row r="36" customFormat="false" ht="18" hidden="false" customHeight="true" outlineLevel="0" collapsed="false">
      <c r="A36" s="291" t="s">
        <v>149</v>
      </c>
      <c r="B36" s="292" t="n">
        <v>8400</v>
      </c>
      <c r="C36" s="293" t="n">
        <v>4490</v>
      </c>
      <c r="D36" s="294" t="n">
        <f aca="false">C36/B36</f>
        <v>0.53452380952381</v>
      </c>
      <c r="E36" s="295" t="n">
        <v>8328</v>
      </c>
      <c r="F36" s="293" t="n">
        <v>3881</v>
      </c>
      <c r="G36" s="296" t="n">
        <f aca="false">F36/E36</f>
        <v>0.466018251681076</v>
      </c>
      <c r="H36" s="297" t="n">
        <f aca="false">(B36/E36-1)</f>
        <v>0.0086455331412103</v>
      </c>
      <c r="I36" s="297" t="n">
        <f aca="false">(C36/F36-1)</f>
        <v>0.156918320020613</v>
      </c>
      <c r="J36" s="298" t="n">
        <f aca="false">(D36-G36)*100</f>
        <v>6.85055578427336</v>
      </c>
      <c r="K36" s="299" t="n">
        <v>8400</v>
      </c>
      <c r="L36" s="293" t="n">
        <v>4490</v>
      </c>
      <c r="M36" s="294" t="n">
        <f aca="false">L36/K36</f>
        <v>0.53452380952381</v>
      </c>
      <c r="N36" s="295" t="n">
        <v>8328</v>
      </c>
      <c r="O36" s="293" t="n">
        <v>3881</v>
      </c>
      <c r="P36" s="296" t="n">
        <f aca="false">O36/N36</f>
        <v>0.466018251681076</v>
      </c>
      <c r="Q36" s="297" t="n">
        <f aca="false">(K36/N36-1)</f>
        <v>0.0086455331412103</v>
      </c>
      <c r="R36" s="297" t="n">
        <f aca="false">(L36/O36-1)</f>
        <v>0.156918320020613</v>
      </c>
      <c r="S36" s="298" t="n">
        <f aca="false">(M36-P36)*100</f>
        <v>6.85055578427336</v>
      </c>
    </row>
    <row r="37" customFormat="false" ht="18" hidden="false" customHeight="true" outlineLevel="0" collapsed="false">
      <c r="A37" s="291" t="s">
        <v>150</v>
      </c>
      <c r="B37" s="292" t="n">
        <v>8132</v>
      </c>
      <c r="C37" s="293" t="n">
        <v>4743</v>
      </c>
      <c r="D37" s="294" t="n">
        <f aca="false">C37/B37</f>
        <v>0.583251352680767</v>
      </c>
      <c r="E37" s="295" t="n">
        <v>8052</v>
      </c>
      <c r="F37" s="293" t="n">
        <v>4969</v>
      </c>
      <c r="G37" s="296" t="n">
        <f aca="false">F37/E37</f>
        <v>0.617113760556384</v>
      </c>
      <c r="H37" s="297" t="n">
        <f aca="false">(B37/E37-1)</f>
        <v>0.00993541977148538</v>
      </c>
      <c r="I37" s="297" t="n">
        <f aca="false">(C37/F37-1)</f>
        <v>-0.0454819883276313</v>
      </c>
      <c r="J37" s="298" t="n">
        <f aca="false">(D37-G37)*100</f>
        <v>-3.38624078756162</v>
      </c>
      <c r="K37" s="299" t="n">
        <v>8132</v>
      </c>
      <c r="L37" s="293" t="n">
        <v>4743</v>
      </c>
      <c r="M37" s="294" t="n">
        <f aca="false">L37/K37</f>
        <v>0.583251352680767</v>
      </c>
      <c r="N37" s="295" t="n">
        <v>8052</v>
      </c>
      <c r="O37" s="293" t="n">
        <v>4969</v>
      </c>
      <c r="P37" s="296" t="n">
        <f aca="false">O37/N37</f>
        <v>0.617113760556384</v>
      </c>
      <c r="Q37" s="297" t="n">
        <f aca="false">(K37/N37-1)</f>
        <v>0.00993541977148538</v>
      </c>
      <c r="R37" s="297" t="n">
        <f aca="false">(L37/O37-1)</f>
        <v>-0.0454819883276313</v>
      </c>
      <c r="S37" s="298" t="n">
        <f aca="false">(M37-P37)*100</f>
        <v>-3.38624078756162</v>
      </c>
    </row>
    <row r="38" customFormat="false" ht="18" hidden="false" customHeight="true" outlineLevel="0" collapsed="false">
      <c r="A38" s="291" t="s">
        <v>151</v>
      </c>
      <c r="B38" s="292" t="n">
        <v>7893</v>
      </c>
      <c r="C38" s="293" t="n">
        <v>4395</v>
      </c>
      <c r="D38" s="294" t="n">
        <f aca="false">C38/B38</f>
        <v>0.556822500950209</v>
      </c>
      <c r="E38" s="295" t="n">
        <v>10413</v>
      </c>
      <c r="F38" s="293" t="n">
        <v>6550</v>
      </c>
      <c r="G38" s="296" t="n">
        <f aca="false">F38/E38</f>
        <v>0.62902141553827</v>
      </c>
      <c r="H38" s="297" t="n">
        <f aca="false">(B38/E38-1)</f>
        <v>-0.242005185825411</v>
      </c>
      <c r="I38" s="297" t="n">
        <f aca="false">(C38/F38-1)</f>
        <v>-0.329007633587786</v>
      </c>
      <c r="J38" s="298" t="n">
        <f aca="false">(D38-G38)*100</f>
        <v>-7.21989145880605</v>
      </c>
      <c r="K38" s="299" t="n">
        <v>7893</v>
      </c>
      <c r="L38" s="293" t="n">
        <v>4395</v>
      </c>
      <c r="M38" s="294" t="n">
        <f aca="false">L38/K38</f>
        <v>0.556822500950209</v>
      </c>
      <c r="N38" s="295" t="n">
        <v>10413</v>
      </c>
      <c r="O38" s="293" t="n">
        <v>6550</v>
      </c>
      <c r="P38" s="296" t="n">
        <f aca="false">O38/N38</f>
        <v>0.62902141553827</v>
      </c>
      <c r="Q38" s="297" t="n">
        <f aca="false">(K38/N38-1)</f>
        <v>-0.242005185825411</v>
      </c>
      <c r="R38" s="297" t="n">
        <f aca="false">(L38/O38-1)</f>
        <v>-0.329007633587786</v>
      </c>
      <c r="S38" s="298" t="n">
        <f aca="false">(M38-P38)*100</f>
        <v>-7.21989145880605</v>
      </c>
    </row>
    <row r="39" customFormat="false" ht="18" hidden="false" customHeight="true" outlineLevel="0" collapsed="false">
      <c r="A39" s="291" t="s">
        <v>152</v>
      </c>
      <c r="B39" s="292" t="n">
        <v>6435</v>
      </c>
      <c r="C39" s="293" t="n">
        <v>4571</v>
      </c>
      <c r="D39" s="294" t="n">
        <f aca="false">C39/B39</f>
        <v>0.71033411033411</v>
      </c>
      <c r="E39" s="295" t="n">
        <v>6299</v>
      </c>
      <c r="F39" s="293" t="n">
        <v>4624</v>
      </c>
      <c r="G39" s="296" t="n">
        <f aca="false">F39/E39</f>
        <v>0.734084775361169</v>
      </c>
      <c r="H39" s="297" t="n">
        <f aca="false">(B39/E39-1)</f>
        <v>0.0215907286870931</v>
      </c>
      <c r="I39" s="297" t="n">
        <f aca="false">(C39/F39-1)</f>
        <v>-0.011461937716263</v>
      </c>
      <c r="J39" s="298" t="n">
        <f aca="false">(D39-G39)*100</f>
        <v>-2.37506650270581</v>
      </c>
      <c r="K39" s="299" t="n">
        <v>6435</v>
      </c>
      <c r="L39" s="293" t="n">
        <v>4571</v>
      </c>
      <c r="M39" s="294" t="n">
        <f aca="false">L39/K39</f>
        <v>0.71033411033411</v>
      </c>
      <c r="N39" s="295" t="n">
        <v>6299</v>
      </c>
      <c r="O39" s="293" t="n">
        <v>4624</v>
      </c>
      <c r="P39" s="296" t="n">
        <f aca="false">O39/N39</f>
        <v>0.734084775361169</v>
      </c>
      <c r="Q39" s="297" t="n">
        <f aca="false">(K39/N39-1)</f>
        <v>0.0215907286870931</v>
      </c>
      <c r="R39" s="297" t="n">
        <f aca="false">(L39/O39-1)</f>
        <v>-0.011461937716263</v>
      </c>
      <c r="S39" s="298" t="n">
        <f aca="false">(M39-P39)*100</f>
        <v>-2.37506650270581</v>
      </c>
    </row>
    <row r="40" customFormat="false" ht="18" hidden="false" customHeight="true" outlineLevel="0" collapsed="false">
      <c r="A40" s="291" t="s">
        <v>153</v>
      </c>
      <c r="B40" s="292" t="n">
        <v>5503</v>
      </c>
      <c r="C40" s="293" t="n">
        <v>3388</v>
      </c>
      <c r="D40" s="294" t="n">
        <f aca="false">C40/B40</f>
        <v>0.615664183172815</v>
      </c>
      <c r="E40" s="295" t="n">
        <v>5777</v>
      </c>
      <c r="F40" s="293" t="n">
        <v>3955</v>
      </c>
      <c r="G40" s="296" t="n">
        <f aca="false">F40/E40</f>
        <v>0.684611389994807</v>
      </c>
      <c r="H40" s="297" t="n">
        <f aca="false">(B40/E40-1)</f>
        <v>-0.0474294616583002</v>
      </c>
      <c r="I40" s="297" t="n">
        <f aca="false">(C40/F40-1)</f>
        <v>-0.143362831858407</v>
      </c>
      <c r="J40" s="298" t="n">
        <f aca="false">(D40-G40)*100</f>
        <v>-6.89472068219922</v>
      </c>
      <c r="K40" s="299" t="n">
        <v>5503</v>
      </c>
      <c r="L40" s="293" t="n">
        <v>3388</v>
      </c>
      <c r="M40" s="294" t="n">
        <f aca="false">L40/K40</f>
        <v>0.615664183172815</v>
      </c>
      <c r="N40" s="295" t="n">
        <v>5777</v>
      </c>
      <c r="O40" s="293" t="n">
        <v>3955</v>
      </c>
      <c r="P40" s="296" t="n">
        <f aca="false">O40/N40</f>
        <v>0.684611389994807</v>
      </c>
      <c r="Q40" s="297" t="n">
        <f aca="false">(K40/N40-1)</f>
        <v>-0.0474294616583002</v>
      </c>
      <c r="R40" s="297" t="n">
        <f aca="false">(L40/O40-1)</f>
        <v>-0.143362831858407</v>
      </c>
      <c r="S40" s="298" t="n">
        <f aca="false">(M40-P40)*100</f>
        <v>-6.89472068219922</v>
      </c>
    </row>
    <row r="41" customFormat="false" ht="18" hidden="false" customHeight="true" outlineLevel="0" collapsed="false">
      <c r="A41" s="291" t="s">
        <v>154</v>
      </c>
      <c r="B41" s="292" t="n">
        <v>5484</v>
      </c>
      <c r="C41" s="293" t="n">
        <v>3132</v>
      </c>
      <c r="D41" s="294" t="n">
        <f aca="false">C41/B41</f>
        <v>0.571115973741794</v>
      </c>
      <c r="E41" s="295" t="n">
        <v>2299</v>
      </c>
      <c r="F41" s="293" t="n">
        <v>1038</v>
      </c>
      <c r="G41" s="296" t="n">
        <f aca="false">F41/E41</f>
        <v>0.45150065245759</v>
      </c>
      <c r="H41" s="297" t="n">
        <f aca="false">(B41/E41-1)</f>
        <v>1.38538494997825</v>
      </c>
      <c r="I41" s="297" t="n">
        <f aca="false">(C41/F41-1)</f>
        <v>2.01734104046243</v>
      </c>
      <c r="J41" s="298" t="n">
        <f aca="false">(D41-G41)*100</f>
        <v>11.9615321284204</v>
      </c>
      <c r="K41" s="299" t="n">
        <v>5484</v>
      </c>
      <c r="L41" s="293" t="n">
        <v>3132</v>
      </c>
      <c r="M41" s="294" t="n">
        <f aca="false">L41/K41</f>
        <v>0.571115973741794</v>
      </c>
      <c r="N41" s="295" t="n">
        <v>2299</v>
      </c>
      <c r="O41" s="293" t="n">
        <v>1038</v>
      </c>
      <c r="P41" s="296" t="n">
        <f aca="false">O41/N41</f>
        <v>0.45150065245759</v>
      </c>
      <c r="Q41" s="297" t="n">
        <f aca="false">(K41/N41-1)</f>
        <v>1.38538494997825</v>
      </c>
      <c r="R41" s="297" t="n">
        <f aca="false">(L41/O41-1)</f>
        <v>2.01734104046243</v>
      </c>
      <c r="S41" s="298" t="n">
        <f aca="false">(M41-P41)*100</f>
        <v>11.9615321284204</v>
      </c>
    </row>
    <row r="42" customFormat="false" ht="18" hidden="false" customHeight="true" outlineLevel="0" collapsed="false">
      <c r="A42" s="291" t="s">
        <v>155</v>
      </c>
      <c r="B42" s="292" t="n">
        <v>3420</v>
      </c>
      <c r="C42" s="293" t="n">
        <v>2257</v>
      </c>
      <c r="D42" s="294" t="n">
        <f aca="false">C42/B42</f>
        <v>0.659941520467836</v>
      </c>
      <c r="E42" s="295" t="n">
        <v>4560</v>
      </c>
      <c r="F42" s="293" t="n">
        <v>2778</v>
      </c>
      <c r="G42" s="296" t="n">
        <f aca="false">F42/E42</f>
        <v>0.609210526315789</v>
      </c>
      <c r="H42" s="297" t="n">
        <f aca="false">(B42/E42-1)</f>
        <v>-0.25</v>
      </c>
      <c r="I42" s="297" t="n">
        <f aca="false">(C42/F42-1)</f>
        <v>-0.187544996400288</v>
      </c>
      <c r="J42" s="298" t="n">
        <f aca="false">(D42-G42)*100</f>
        <v>5.07309941520469</v>
      </c>
      <c r="K42" s="299" t="n">
        <v>3420</v>
      </c>
      <c r="L42" s="293" t="n">
        <v>2257</v>
      </c>
      <c r="M42" s="294" t="n">
        <f aca="false">L42/K42</f>
        <v>0.659941520467836</v>
      </c>
      <c r="N42" s="295" t="n">
        <v>4560</v>
      </c>
      <c r="O42" s="293" t="n">
        <v>2778</v>
      </c>
      <c r="P42" s="296" t="n">
        <f aca="false">O42/N42</f>
        <v>0.609210526315789</v>
      </c>
      <c r="Q42" s="297" t="n">
        <f aca="false">(K42/N42-1)</f>
        <v>-0.25</v>
      </c>
      <c r="R42" s="297" t="n">
        <f aca="false">(L42/O42-1)</f>
        <v>-0.187544996400288</v>
      </c>
      <c r="S42" s="298" t="n">
        <f aca="false">(M42-P42)*100</f>
        <v>5.07309941520469</v>
      </c>
    </row>
    <row r="43" customFormat="false" ht="18" hidden="false" customHeight="true" outlineLevel="0" collapsed="false">
      <c r="A43" s="291" t="s">
        <v>156</v>
      </c>
      <c r="B43" s="292" t="n">
        <v>3205</v>
      </c>
      <c r="C43" s="293" t="n">
        <v>2745</v>
      </c>
      <c r="D43" s="294" t="n">
        <f aca="false">C43/B43</f>
        <v>0.856474258970359</v>
      </c>
      <c r="E43" s="295" t="n">
        <v>3372</v>
      </c>
      <c r="F43" s="293" t="n">
        <v>3066</v>
      </c>
      <c r="G43" s="296" t="n">
        <f aca="false">F43/E43</f>
        <v>0.909252669039146</v>
      </c>
      <c r="H43" s="297" t="n">
        <f aca="false">(B43/E43-1)</f>
        <v>-0.0495255041518387</v>
      </c>
      <c r="I43" s="297" t="n">
        <f aca="false">(C43/F43-1)</f>
        <v>-0.104696673189824</v>
      </c>
      <c r="J43" s="298" t="n">
        <f aca="false">(D43-G43)*100</f>
        <v>-5.27784100687871</v>
      </c>
      <c r="K43" s="299" t="n">
        <v>3205</v>
      </c>
      <c r="L43" s="293" t="n">
        <v>2745</v>
      </c>
      <c r="M43" s="294" t="n">
        <f aca="false">L43/K43</f>
        <v>0.856474258970359</v>
      </c>
      <c r="N43" s="295" t="n">
        <v>3372</v>
      </c>
      <c r="O43" s="293" t="n">
        <v>3066</v>
      </c>
      <c r="P43" s="296" t="n">
        <f aca="false">O43/N43</f>
        <v>0.909252669039146</v>
      </c>
      <c r="Q43" s="297" t="n">
        <f aca="false">(K43/N43-1)</f>
        <v>-0.0495255041518387</v>
      </c>
      <c r="R43" s="297" t="n">
        <f aca="false">(L43/O43-1)</f>
        <v>-0.104696673189824</v>
      </c>
      <c r="S43" s="298" t="n">
        <f aca="false">(M43-P43)*100</f>
        <v>-5.27784100687871</v>
      </c>
    </row>
    <row r="44" customFormat="false" ht="18" hidden="false" customHeight="true" outlineLevel="0" collapsed="false">
      <c r="A44" s="291" t="s">
        <v>157</v>
      </c>
      <c r="B44" s="292" t="n">
        <v>2499</v>
      </c>
      <c r="C44" s="293" t="n">
        <v>1769</v>
      </c>
      <c r="D44" s="294" t="n">
        <f aca="false">C44/B44</f>
        <v>0.707883153261305</v>
      </c>
      <c r="E44" s="295" t="n">
        <v>2214</v>
      </c>
      <c r="F44" s="293" t="n">
        <v>1638</v>
      </c>
      <c r="G44" s="296" t="n">
        <f aca="false">F44/E44</f>
        <v>0.739837398373984</v>
      </c>
      <c r="H44" s="297" t="n">
        <f aca="false">(B44/E44-1)</f>
        <v>0.128726287262873</v>
      </c>
      <c r="I44" s="297" t="n">
        <f aca="false">(C44/F44-1)</f>
        <v>0.0799755799755799</v>
      </c>
      <c r="J44" s="298" t="n">
        <f aca="false">(D44-G44)*100</f>
        <v>-3.19542451126792</v>
      </c>
      <c r="K44" s="299" t="n">
        <v>2499</v>
      </c>
      <c r="L44" s="293" t="n">
        <v>1769</v>
      </c>
      <c r="M44" s="294" t="n">
        <f aca="false">L44/K44</f>
        <v>0.707883153261305</v>
      </c>
      <c r="N44" s="295" t="n">
        <v>2214</v>
      </c>
      <c r="O44" s="293" t="n">
        <v>1638</v>
      </c>
      <c r="P44" s="296" t="n">
        <f aca="false">O44/N44</f>
        <v>0.739837398373984</v>
      </c>
      <c r="Q44" s="297" t="n">
        <f aca="false">(K44/N44-1)</f>
        <v>0.128726287262873</v>
      </c>
      <c r="R44" s="297" t="n">
        <f aca="false">(L44/O44-1)</f>
        <v>0.0799755799755799</v>
      </c>
      <c r="S44" s="298" t="n">
        <f aca="false">(M44-P44)*100</f>
        <v>-3.19542451126792</v>
      </c>
    </row>
    <row r="45" customFormat="false" ht="18" hidden="false" customHeight="true" outlineLevel="0" collapsed="false">
      <c r="A45" s="300" t="s">
        <v>158</v>
      </c>
      <c r="B45" s="301" t="n">
        <v>162494</v>
      </c>
      <c r="C45" s="302" t="n">
        <v>105025</v>
      </c>
      <c r="D45" s="303" t="n">
        <f aca="false">C45/B45</f>
        <v>0.646331556857484</v>
      </c>
      <c r="E45" s="301" t="n">
        <v>184611</v>
      </c>
      <c r="F45" s="302" t="n">
        <v>109906</v>
      </c>
      <c r="G45" s="304" t="n">
        <f aca="false">F45/E45</f>
        <v>0.595338305951433</v>
      </c>
      <c r="H45" s="305" t="n">
        <f aca="false">(B45/E45-1)</f>
        <v>-0.119803261994139</v>
      </c>
      <c r="I45" s="305" t="n">
        <f aca="false">(C45/F45-1)</f>
        <v>-0.0444106782159299</v>
      </c>
      <c r="J45" s="306" t="n">
        <f aca="false">(D45-G45)*100</f>
        <v>5.0993250906051</v>
      </c>
      <c r="K45" s="301" t="n">
        <v>162494</v>
      </c>
      <c r="L45" s="302" t="n">
        <v>105025</v>
      </c>
      <c r="M45" s="303" t="n">
        <f aca="false">L45/K45</f>
        <v>0.646331556857484</v>
      </c>
      <c r="N45" s="307" t="n">
        <v>184611</v>
      </c>
      <c r="O45" s="302" t="n">
        <v>109906</v>
      </c>
      <c r="P45" s="304" t="n">
        <f aca="false">O45/N45</f>
        <v>0.595338305951433</v>
      </c>
      <c r="Q45" s="305" t="n">
        <f aca="false">(K45/N45-1)</f>
        <v>-0.119803261994139</v>
      </c>
      <c r="R45" s="305" t="n">
        <f aca="false">(L45/O45-1)</f>
        <v>-0.0444106782159299</v>
      </c>
      <c r="S45" s="306" t="n">
        <f aca="false">(M45-P45)*100</f>
        <v>5.0993250906051</v>
      </c>
    </row>
    <row r="46" customFormat="false" ht="15" hidden="false" customHeight="false" outlineLevel="0" collapsed="false">
      <c r="A46" s="144" t="s">
        <v>159</v>
      </c>
    </row>
    <row r="47" customFormat="false" ht="14.25" hidden="false" customHeight="false" outlineLevel="0" collapsed="false">
      <c r="A47" s="144"/>
    </row>
  </sheetData>
  <mergeCells count="11">
    <mergeCell ref="A1:B1"/>
    <mergeCell ref="A3:S3"/>
    <mergeCell ref="A4:A6"/>
    <mergeCell ref="B4:J4"/>
    <mergeCell ref="K4:S4"/>
    <mergeCell ref="B5:D5"/>
    <mergeCell ref="E5:G5"/>
    <mergeCell ref="H5:J5"/>
    <mergeCell ref="K5:M5"/>
    <mergeCell ref="N5:P5"/>
    <mergeCell ref="Q5:S5"/>
  </mergeCells>
  <conditionalFormatting sqref="S46:S65536 J46:J65536 S3:S4 J3:J4">
    <cfRule type="cellIs" priority="2" operator="lessThan" aboveAverage="0" equalAverage="0" bottom="0" percent="0" rank="0" text="" dxfId="7">
      <formula>0</formula>
    </cfRule>
  </conditionalFormatting>
  <conditionalFormatting sqref="H7:J45 Q7:S45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5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08" width="17.56"/>
    <col collapsed="false" customWidth="true" hidden="false" outlineLevel="0" max="2" min="2" style="308" width="12.56"/>
    <col collapsed="false" customWidth="true" hidden="false" outlineLevel="0" max="3" min="3" style="308" width="11.28"/>
    <col collapsed="false" customWidth="true" hidden="false" outlineLevel="0" max="4" min="4" style="308" width="12.85"/>
    <col collapsed="false" customWidth="true" hidden="false" outlineLevel="0" max="5" min="5" style="308" width="12.56"/>
    <col collapsed="false" customWidth="true" hidden="false" outlineLevel="0" max="6" min="6" style="308" width="10.85"/>
    <col collapsed="false" customWidth="true" hidden="false" outlineLevel="0" max="7" min="7" style="308" width="12.85"/>
    <col collapsed="false" customWidth="true" hidden="false" outlineLevel="0" max="8" min="8" style="308" width="10.85"/>
    <col collapsed="false" customWidth="true" hidden="false" outlineLevel="0" max="9" min="9" style="308" width="10.71"/>
    <col collapsed="false" customWidth="true" hidden="false" outlineLevel="0" max="10" min="10" style="308" width="8.28"/>
    <col collapsed="false" customWidth="true" hidden="false" outlineLevel="0" max="11" min="11" style="308" width="13.14"/>
    <col collapsed="false" customWidth="true" hidden="false" outlineLevel="0" max="14" min="12" style="308" width="12.99"/>
    <col collapsed="false" customWidth="true" hidden="false" outlineLevel="0" max="15" min="15" style="308" width="12.7"/>
    <col collapsed="false" customWidth="true" hidden="false" outlineLevel="0" max="16" min="16" style="308" width="12.99"/>
    <col collapsed="false" customWidth="true" hidden="false" outlineLevel="0" max="17" min="17" style="308" width="10.85"/>
    <col collapsed="false" customWidth="true" hidden="false" outlineLevel="0" max="18" min="18" style="308" width="11.42"/>
    <col collapsed="false" customWidth="true" hidden="false" outlineLevel="0" max="19" min="19" style="308" width="7.7"/>
    <col collapsed="false" customWidth="false" hidden="false" outlineLevel="0" max="257" min="20" style="308" width="9.14"/>
  </cols>
  <sheetData>
    <row r="1" customFormat="false" ht="21" hidden="false" customHeight="false" outlineLevel="0" collapsed="false">
      <c r="A1" s="309" t="s">
        <v>39</v>
      </c>
      <c r="B1" s="309"/>
    </row>
    <row r="2" customFormat="false" ht="4.5" hidden="false" customHeight="true" outlineLevel="0" collapsed="false"/>
    <row r="3" customFormat="false" ht="20.45" hidden="false" customHeight="true" outlineLevel="0" collapsed="false">
      <c r="A3" s="310" t="s">
        <v>160</v>
      </c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310"/>
      <c r="S3" s="310"/>
    </row>
    <row r="4" s="314" customFormat="true" ht="20.25" hidden="false" customHeight="true" outlineLevel="0" collapsed="false">
      <c r="A4" s="311" t="s">
        <v>118</v>
      </c>
      <c r="B4" s="312" t="s">
        <v>119</v>
      </c>
      <c r="C4" s="312"/>
      <c r="D4" s="312"/>
      <c r="E4" s="312"/>
      <c r="F4" s="312"/>
      <c r="G4" s="312"/>
      <c r="H4" s="312"/>
      <c r="I4" s="312"/>
      <c r="J4" s="312"/>
      <c r="K4" s="313" t="s">
        <v>120</v>
      </c>
      <c r="L4" s="313"/>
      <c r="M4" s="313"/>
      <c r="N4" s="313"/>
      <c r="O4" s="313"/>
      <c r="P4" s="313"/>
      <c r="Q4" s="313"/>
      <c r="R4" s="313"/>
      <c r="S4" s="313"/>
    </row>
    <row r="5" customFormat="false" ht="15.75" hidden="false" customHeight="true" outlineLevel="0" collapsed="false">
      <c r="A5" s="311"/>
      <c r="B5" s="315" t="s">
        <v>75</v>
      </c>
      <c r="C5" s="315"/>
      <c r="D5" s="315"/>
      <c r="E5" s="315" t="s">
        <v>76</v>
      </c>
      <c r="F5" s="315"/>
      <c r="G5" s="315"/>
      <c r="H5" s="316" t="s">
        <v>77</v>
      </c>
      <c r="I5" s="316"/>
      <c r="J5" s="316"/>
      <c r="K5" s="317" t="s">
        <v>78</v>
      </c>
      <c r="L5" s="317"/>
      <c r="M5" s="317"/>
      <c r="N5" s="317" t="s">
        <v>79</v>
      </c>
      <c r="O5" s="317"/>
      <c r="P5" s="317"/>
      <c r="Q5" s="316" t="s">
        <v>77</v>
      </c>
      <c r="R5" s="316"/>
      <c r="S5" s="316"/>
    </row>
    <row r="6" customFormat="false" ht="36" hidden="false" customHeight="true" outlineLevel="0" collapsed="false">
      <c r="A6" s="311"/>
      <c r="B6" s="318" t="s">
        <v>47</v>
      </c>
      <c r="C6" s="319" t="s">
        <v>81</v>
      </c>
      <c r="D6" s="320" t="s">
        <v>161</v>
      </c>
      <c r="E6" s="318" t="s">
        <v>47</v>
      </c>
      <c r="F6" s="319" t="s">
        <v>81</v>
      </c>
      <c r="G6" s="321" t="s">
        <v>161</v>
      </c>
      <c r="H6" s="322" t="s">
        <v>83</v>
      </c>
      <c r="I6" s="322" t="s">
        <v>84</v>
      </c>
      <c r="J6" s="323" t="s">
        <v>162</v>
      </c>
      <c r="K6" s="324" t="s">
        <v>47</v>
      </c>
      <c r="L6" s="319" t="s">
        <v>81</v>
      </c>
      <c r="M6" s="320" t="s">
        <v>161</v>
      </c>
      <c r="N6" s="318" t="s">
        <v>47</v>
      </c>
      <c r="O6" s="319" t="s">
        <v>81</v>
      </c>
      <c r="P6" s="321" t="s">
        <v>161</v>
      </c>
      <c r="Q6" s="322" t="s">
        <v>83</v>
      </c>
      <c r="R6" s="322" t="s">
        <v>84</v>
      </c>
      <c r="S6" s="323" t="s">
        <v>162</v>
      </c>
    </row>
    <row r="7" s="334" customFormat="true" ht="15.95" hidden="false" customHeight="true" outlineLevel="0" collapsed="false">
      <c r="A7" s="325" t="s">
        <v>85</v>
      </c>
      <c r="B7" s="326" t="n">
        <f aca="false">B8+B14+B20+B25+B30+B35+B40+B45+B52+B48</f>
        <v>1699097</v>
      </c>
      <c r="C7" s="327" t="n">
        <f aca="false">C8+C14+C20+C25+C30+C35+C40+C45+C52+C48</f>
        <v>1242070</v>
      </c>
      <c r="D7" s="328" t="n">
        <f aca="false">C7/B7</f>
        <v>0.731017711172464</v>
      </c>
      <c r="E7" s="329" t="n">
        <f aca="false">E8+E14+E20+E25+E30+E35+E40+E45+E52+E48</f>
        <v>1387738</v>
      </c>
      <c r="F7" s="327" t="n">
        <f aca="false">F8+F14+F20+F25+F30+F35+F40+F45+F52+F48</f>
        <v>915749</v>
      </c>
      <c r="G7" s="328" t="n">
        <f aca="false">F7/E7</f>
        <v>0.659886088007967</v>
      </c>
      <c r="H7" s="330" t="n">
        <f aca="false">(B7/E7-1)</f>
        <v>0.22436439731419</v>
      </c>
      <c r="I7" s="330" t="n">
        <f aca="false">(C7/F7)-1</f>
        <v>0.356343277470137</v>
      </c>
      <c r="J7" s="331" t="n">
        <f aca="false">(D7-G7)*100</f>
        <v>7.11316231644971</v>
      </c>
      <c r="K7" s="332" t="n">
        <f aca="false">K8+K14+K20+K25+K30+K35+K40+K45+K52+K48</f>
        <v>1699097</v>
      </c>
      <c r="L7" s="327" t="n">
        <f aca="false">L8+L14+L20+L25+L30+L35+L40+L45+L52+L48</f>
        <v>1242070</v>
      </c>
      <c r="M7" s="328" t="n">
        <f aca="false">L7/K7</f>
        <v>0.731017711172464</v>
      </c>
      <c r="N7" s="329" t="n">
        <f aca="false">N8+N14+N20+N25+N30+N35+N40+N45+N52+N48</f>
        <v>1387738</v>
      </c>
      <c r="O7" s="327" t="n">
        <f aca="false">O8+O14+O20+O25+O30+O35+O40+O45+O52+O48</f>
        <v>915749</v>
      </c>
      <c r="P7" s="333" t="n">
        <f aca="false">O7/N7</f>
        <v>0.659886088007967</v>
      </c>
      <c r="Q7" s="330" t="n">
        <f aca="false">(K7/N7-1)</f>
        <v>0.22436439731419</v>
      </c>
      <c r="R7" s="330" t="n">
        <f aca="false">(L7/O7)-1</f>
        <v>0.356343277470137</v>
      </c>
      <c r="S7" s="331" t="n">
        <f aca="false">(M7-P7)*100</f>
        <v>7.11316231644971</v>
      </c>
    </row>
    <row r="8" s="342" customFormat="true" ht="15.95" hidden="false" customHeight="true" outlineLevel="0" collapsed="false">
      <c r="A8" s="335" t="s">
        <v>122</v>
      </c>
      <c r="B8" s="336" t="n">
        <f aca="false">SUM(B9:B13)</f>
        <v>232264</v>
      </c>
      <c r="C8" s="337" t="n">
        <f aca="false">SUM(C9:C13)</f>
        <v>156489</v>
      </c>
      <c r="D8" s="338" t="n">
        <f aca="false">C8/B8</f>
        <v>0.673754865153446</v>
      </c>
      <c r="E8" s="339" t="n">
        <f aca="false">SUM(E9:E13)</f>
        <v>164117</v>
      </c>
      <c r="F8" s="337" t="n">
        <f aca="false">SUM(F9:F13)</f>
        <v>98581</v>
      </c>
      <c r="G8" s="338" t="n">
        <f aca="false">F8/E8</f>
        <v>0.600675128109824</v>
      </c>
      <c r="H8" s="338" t="n">
        <f aca="false">(B8/E8-1)</f>
        <v>0.415234253611753</v>
      </c>
      <c r="I8" s="338" t="n">
        <f aca="false">(C8/F8)-1</f>
        <v>0.587415424879034</v>
      </c>
      <c r="J8" s="340" t="n">
        <f aca="false">(D8-G8)*100</f>
        <v>7.3079737043622</v>
      </c>
      <c r="K8" s="341" t="n">
        <f aca="false">SUM(K9:K13)</f>
        <v>232264</v>
      </c>
      <c r="L8" s="337" t="n">
        <f aca="false">SUM(L9:L13)</f>
        <v>156489</v>
      </c>
      <c r="M8" s="338" t="n">
        <f aca="false">L8/K8</f>
        <v>0.673754865153446</v>
      </c>
      <c r="N8" s="339" t="n">
        <f aca="false">SUM(N9:N13)</f>
        <v>164117</v>
      </c>
      <c r="O8" s="337" t="n">
        <f aca="false">SUM(O9:O13)</f>
        <v>98581</v>
      </c>
      <c r="P8" s="338" t="n">
        <f aca="false">O8/N8</f>
        <v>0.600675128109824</v>
      </c>
      <c r="Q8" s="338" t="n">
        <f aca="false">(K8/N8-1)</f>
        <v>0.415234253611753</v>
      </c>
      <c r="R8" s="338" t="n">
        <f aca="false">(L8/O8)-1</f>
        <v>0.587415424879034</v>
      </c>
      <c r="S8" s="340" t="n">
        <f aca="false">(M8-P8)*100</f>
        <v>7.3079737043622</v>
      </c>
    </row>
    <row r="9" customFormat="false" ht="15.95" hidden="false" customHeight="true" outlineLevel="0" collapsed="false">
      <c r="A9" s="343" t="s">
        <v>86</v>
      </c>
      <c r="B9" s="344" t="n">
        <v>123356</v>
      </c>
      <c r="C9" s="345" t="n">
        <v>89692</v>
      </c>
      <c r="D9" s="346" t="n">
        <f aca="false">C9/B9</f>
        <v>0.727098803463147</v>
      </c>
      <c r="E9" s="347" t="n">
        <v>121300</v>
      </c>
      <c r="F9" s="345" t="n">
        <v>75591</v>
      </c>
      <c r="G9" s="346" t="n">
        <f aca="false">F9/E9</f>
        <v>0.623173948887057</v>
      </c>
      <c r="H9" s="346" t="n">
        <f aca="false">(B9/E9-1)</f>
        <v>0.0169497114591921</v>
      </c>
      <c r="I9" s="346" t="n">
        <f aca="false">(C9/F9)-1</f>
        <v>0.186543371565398</v>
      </c>
      <c r="J9" s="348" t="n">
        <f aca="false">(D9-G9)*100</f>
        <v>10.392485457609</v>
      </c>
      <c r="K9" s="349" t="n">
        <v>123356</v>
      </c>
      <c r="L9" s="345" t="n">
        <v>89692</v>
      </c>
      <c r="M9" s="346" t="n">
        <f aca="false">L9/K9</f>
        <v>0.727098803463147</v>
      </c>
      <c r="N9" s="347" t="n">
        <v>121300</v>
      </c>
      <c r="O9" s="345" t="n">
        <v>75591</v>
      </c>
      <c r="P9" s="346" t="n">
        <f aca="false">O9/N9</f>
        <v>0.623173948887057</v>
      </c>
      <c r="Q9" s="346" t="n">
        <f aca="false">(K9/N9-1)</f>
        <v>0.0169497114591921</v>
      </c>
      <c r="R9" s="346" t="n">
        <f aca="false">(L9/O9)-1</f>
        <v>0.186543371565398</v>
      </c>
      <c r="S9" s="348" t="n">
        <f aca="false">(M9-P9)*100</f>
        <v>10.392485457609</v>
      </c>
    </row>
    <row r="10" customFormat="false" ht="15.95" hidden="false" customHeight="true" outlineLevel="0" collapsed="false">
      <c r="A10" s="343" t="s">
        <v>87</v>
      </c>
      <c r="B10" s="344" t="n">
        <v>44548</v>
      </c>
      <c r="C10" s="345" t="n">
        <v>23013</v>
      </c>
      <c r="D10" s="346" t="n">
        <f aca="false">C10/B10</f>
        <v>0.516588847984197</v>
      </c>
      <c r="E10" s="347" t="n">
        <v>111</v>
      </c>
      <c r="F10" s="345" t="n">
        <v>12</v>
      </c>
      <c r="G10" s="346" t="n">
        <f aca="false">F10/E10</f>
        <v>0.108108108108108</v>
      </c>
      <c r="H10" s="346" t="s">
        <v>163</v>
      </c>
      <c r="I10" s="346" t="s">
        <v>163</v>
      </c>
      <c r="J10" s="348" t="n">
        <f aca="false">(D10-G10)*100</f>
        <v>40.8480739876089</v>
      </c>
      <c r="K10" s="349" t="n">
        <v>44548</v>
      </c>
      <c r="L10" s="345" t="n">
        <v>23013</v>
      </c>
      <c r="M10" s="346" t="n">
        <f aca="false">L10/K10</f>
        <v>0.516588847984197</v>
      </c>
      <c r="N10" s="347" t="n">
        <v>111</v>
      </c>
      <c r="O10" s="345" t="n">
        <v>12</v>
      </c>
      <c r="P10" s="346" t="n">
        <f aca="false">O10/N10</f>
        <v>0.108108108108108</v>
      </c>
      <c r="Q10" s="350" t="s">
        <v>163</v>
      </c>
      <c r="R10" s="350" t="s">
        <v>163</v>
      </c>
      <c r="S10" s="348" t="n">
        <f aca="false">(M10-P10)*100</f>
        <v>40.8480739876089</v>
      </c>
    </row>
    <row r="11" customFormat="false" ht="15.95" hidden="false" customHeight="true" outlineLevel="0" collapsed="false">
      <c r="A11" s="343" t="s">
        <v>88</v>
      </c>
      <c r="B11" s="344" t="n">
        <v>37100</v>
      </c>
      <c r="C11" s="345" t="n">
        <v>22691</v>
      </c>
      <c r="D11" s="346" t="n">
        <f aca="false">C11/B11</f>
        <v>0.611617250673854</v>
      </c>
      <c r="E11" s="347" t="n">
        <v>32429</v>
      </c>
      <c r="F11" s="345" t="n">
        <v>15953</v>
      </c>
      <c r="G11" s="346" t="n">
        <f aca="false">F11/E11</f>
        <v>0.491936229917666</v>
      </c>
      <c r="H11" s="346" t="n">
        <f aca="false">(B11/E11-1)</f>
        <v>0.144037743994573</v>
      </c>
      <c r="I11" s="346" t="n">
        <f aca="false">(C11/F11)-1</f>
        <v>0.422365699241522</v>
      </c>
      <c r="J11" s="348" t="n">
        <f aca="false">(D11-G11)*100</f>
        <v>11.9681020756188</v>
      </c>
      <c r="K11" s="349" t="n">
        <v>37100</v>
      </c>
      <c r="L11" s="345" t="n">
        <v>22691</v>
      </c>
      <c r="M11" s="346" t="n">
        <f aca="false">L11/K11</f>
        <v>0.611617250673854</v>
      </c>
      <c r="N11" s="347" t="n">
        <v>32429</v>
      </c>
      <c r="O11" s="345" t="n">
        <v>15953</v>
      </c>
      <c r="P11" s="346" t="n">
        <f aca="false">O11/N11</f>
        <v>0.491936229917666</v>
      </c>
      <c r="Q11" s="346" t="n">
        <f aca="false">(K11/N11-1)</f>
        <v>0.144037743994573</v>
      </c>
      <c r="R11" s="346" t="n">
        <f aca="false">(L11/O11)-1</f>
        <v>0.422365699241522</v>
      </c>
      <c r="S11" s="348" t="n">
        <f aca="false">(M11-P11)*100</f>
        <v>11.9681020756188</v>
      </c>
    </row>
    <row r="12" customFormat="false" ht="15.95" hidden="false" customHeight="true" outlineLevel="0" collapsed="false">
      <c r="A12" s="343" t="s">
        <v>89</v>
      </c>
      <c r="B12" s="344" t="n">
        <v>26956</v>
      </c>
      <c r="C12" s="345" t="n">
        <v>21082</v>
      </c>
      <c r="D12" s="346" t="n">
        <f aca="false">C12/B12</f>
        <v>0.782089330761241</v>
      </c>
      <c r="E12" s="347" t="n">
        <v>9847</v>
      </c>
      <c r="F12" s="345" t="n">
        <v>7017</v>
      </c>
      <c r="G12" s="346" t="n">
        <f aca="false">F12/E12</f>
        <v>0.712602823194882</v>
      </c>
      <c r="H12" s="346" t="n">
        <f aca="false">(B12/E12-1)</f>
        <v>1.73748349751193</v>
      </c>
      <c r="I12" s="346" t="n">
        <f aca="false">(C12/F12)-1</f>
        <v>2.00441784238278</v>
      </c>
      <c r="J12" s="348" t="n">
        <f aca="false">(D12-G12)*100</f>
        <v>6.94865075663589</v>
      </c>
      <c r="K12" s="349" t="n">
        <v>26956</v>
      </c>
      <c r="L12" s="345" t="n">
        <v>21082</v>
      </c>
      <c r="M12" s="346" t="n">
        <f aca="false">L12/K12</f>
        <v>0.782089330761241</v>
      </c>
      <c r="N12" s="347" t="n">
        <v>9847</v>
      </c>
      <c r="O12" s="345" t="n">
        <v>7017</v>
      </c>
      <c r="P12" s="346" t="n">
        <f aca="false">O12/N12</f>
        <v>0.712602823194882</v>
      </c>
      <c r="Q12" s="346" t="n">
        <f aca="false">(K12/N12-1)</f>
        <v>1.73748349751193</v>
      </c>
      <c r="R12" s="346" t="n">
        <f aca="false">(L12/O12)-1</f>
        <v>2.00441784238278</v>
      </c>
      <c r="S12" s="348" t="n">
        <f aca="false">(M12-P12)*100</f>
        <v>6.94865075663589</v>
      </c>
    </row>
    <row r="13" customFormat="false" ht="15.95" hidden="false" customHeight="true" outlineLevel="0" collapsed="false">
      <c r="A13" s="343" t="s">
        <v>90</v>
      </c>
      <c r="B13" s="344" t="n">
        <v>304</v>
      </c>
      <c r="C13" s="345" t="n">
        <v>11</v>
      </c>
      <c r="D13" s="346" t="n">
        <f aca="false">C13/B13</f>
        <v>0.0361842105263158</v>
      </c>
      <c r="E13" s="347" t="n">
        <v>430</v>
      </c>
      <c r="F13" s="345" t="n">
        <v>8</v>
      </c>
      <c r="G13" s="346" t="n">
        <f aca="false">F13/E13</f>
        <v>0.0186046511627907</v>
      </c>
      <c r="H13" s="346" t="n">
        <f aca="false">(B13/E13-1)</f>
        <v>-0.293023255813954</v>
      </c>
      <c r="I13" s="346" t="n">
        <f aca="false">(C13/F13)-1</f>
        <v>0.375</v>
      </c>
      <c r="J13" s="348" t="n">
        <f aca="false">(D13-G13)*100</f>
        <v>1.75795593635251</v>
      </c>
      <c r="K13" s="349" t="n">
        <v>304</v>
      </c>
      <c r="L13" s="345" t="n">
        <v>11</v>
      </c>
      <c r="M13" s="346" t="n">
        <f aca="false">L13/K13</f>
        <v>0.0361842105263158</v>
      </c>
      <c r="N13" s="347" t="n">
        <v>430</v>
      </c>
      <c r="O13" s="345" t="n">
        <v>8</v>
      </c>
      <c r="P13" s="346" t="n">
        <f aca="false">O13/N13</f>
        <v>0.0186046511627907</v>
      </c>
      <c r="Q13" s="346" t="n">
        <f aca="false">(K13/N13-1)</f>
        <v>-0.293023255813954</v>
      </c>
      <c r="R13" s="346" t="n">
        <f aca="false">(L13/O13)-1</f>
        <v>0.375</v>
      </c>
      <c r="S13" s="348" t="n">
        <f aca="false">(M13-P13)*100</f>
        <v>1.75795593635251</v>
      </c>
    </row>
    <row r="14" s="342" customFormat="true" ht="15.95" hidden="false" customHeight="true" outlineLevel="0" collapsed="false">
      <c r="A14" s="351" t="s">
        <v>121</v>
      </c>
      <c r="B14" s="352" t="n">
        <f aca="false">SUM(B15:B19)</f>
        <v>236715</v>
      </c>
      <c r="C14" s="353" t="n">
        <f aca="false">SUM(C15:C19)</f>
        <v>163854</v>
      </c>
      <c r="D14" s="354" t="n">
        <f aca="false">C14/B14</f>
        <v>0.692199480387808</v>
      </c>
      <c r="E14" s="355" t="n">
        <f aca="false">SUM(E15:E19)</f>
        <v>176929</v>
      </c>
      <c r="F14" s="353" t="n">
        <f aca="false">SUM(F15:F19)</f>
        <v>110470</v>
      </c>
      <c r="G14" s="354" t="n">
        <f aca="false">F14/E14</f>
        <v>0.624374749193179</v>
      </c>
      <c r="H14" s="354" t="n">
        <f aca="false">(B14/E14-1)</f>
        <v>0.33790955694092</v>
      </c>
      <c r="I14" s="354" t="n">
        <f aca="false">(C14/F14)-1</f>
        <v>0.483244319724812</v>
      </c>
      <c r="J14" s="356" t="n">
        <f aca="false">(D14-G14)*100</f>
        <v>6.7824731194629</v>
      </c>
      <c r="K14" s="357" t="n">
        <f aca="false">SUM(K15:K19)</f>
        <v>236715</v>
      </c>
      <c r="L14" s="353" t="n">
        <f aca="false">SUM(L15:L19)</f>
        <v>163854</v>
      </c>
      <c r="M14" s="354" t="n">
        <f aca="false">L14/K14</f>
        <v>0.692199480387808</v>
      </c>
      <c r="N14" s="355" t="n">
        <f aca="false">SUM(N15:N19)</f>
        <v>176929</v>
      </c>
      <c r="O14" s="353" t="n">
        <f aca="false">SUM(O15:O19)</f>
        <v>110470</v>
      </c>
      <c r="P14" s="354" t="n">
        <f aca="false">O14/N14</f>
        <v>0.624374749193179</v>
      </c>
      <c r="Q14" s="354" t="n">
        <f aca="false">(K14/N14-1)</f>
        <v>0.33790955694092</v>
      </c>
      <c r="R14" s="354" t="n">
        <f aca="false">(L14/O14)-1</f>
        <v>0.483244319724812</v>
      </c>
      <c r="S14" s="356" t="n">
        <f aca="false">(M14-P14)*100</f>
        <v>6.7824731194629</v>
      </c>
    </row>
    <row r="15" customFormat="false" ht="15.95" hidden="false" customHeight="true" outlineLevel="0" collapsed="false">
      <c r="A15" s="343" t="s">
        <v>86</v>
      </c>
      <c r="B15" s="344" t="n">
        <v>122781</v>
      </c>
      <c r="C15" s="345" t="n">
        <v>93093</v>
      </c>
      <c r="D15" s="346" t="n">
        <f aca="false">C15/B15</f>
        <v>0.758203630854937</v>
      </c>
      <c r="E15" s="347" t="n">
        <v>109744</v>
      </c>
      <c r="F15" s="345" t="n">
        <v>69763</v>
      </c>
      <c r="G15" s="346" t="n">
        <f aca="false">F15/E15</f>
        <v>0.635688511444817</v>
      </c>
      <c r="H15" s="346" t="n">
        <f aca="false">(B15/E15-1)</f>
        <v>0.118794649365797</v>
      </c>
      <c r="I15" s="346" t="n">
        <f aca="false">(C15/F15)-1</f>
        <v>0.334417957943322</v>
      </c>
      <c r="J15" s="348" t="n">
        <f aca="false">(D15-G15)*100</f>
        <v>12.251511941012</v>
      </c>
      <c r="K15" s="349" t="n">
        <v>122781</v>
      </c>
      <c r="L15" s="345" t="n">
        <v>93093</v>
      </c>
      <c r="M15" s="346" t="n">
        <f aca="false">L15/K15</f>
        <v>0.758203630854937</v>
      </c>
      <c r="N15" s="347" t="n">
        <v>109744</v>
      </c>
      <c r="O15" s="345" t="n">
        <v>69763</v>
      </c>
      <c r="P15" s="346" t="n">
        <f aca="false">O15/N15</f>
        <v>0.635688511444817</v>
      </c>
      <c r="Q15" s="346" t="n">
        <f aca="false">(K15/N15-1)</f>
        <v>0.118794649365797</v>
      </c>
      <c r="R15" s="346" t="n">
        <f aca="false">(L15/O15)-1</f>
        <v>0.334417957943322</v>
      </c>
      <c r="S15" s="348" t="n">
        <f aca="false">(M15-P15)*100</f>
        <v>12.251511941012</v>
      </c>
    </row>
    <row r="16" customFormat="false" ht="15.95" hidden="false" customHeight="true" outlineLevel="0" collapsed="false">
      <c r="A16" s="343" t="s">
        <v>87</v>
      </c>
      <c r="B16" s="344" t="n">
        <v>43068</v>
      </c>
      <c r="C16" s="345" t="n">
        <v>19307</v>
      </c>
      <c r="D16" s="346" t="n">
        <f aca="false">C16/B16</f>
        <v>0.448291074579734</v>
      </c>
      <c r="E16" s="347"/>
      <c r="F16" s="345"/>
      <c r="G16" s="346"/>
      <c r="H16" s="346"/>
      <c r="I16" s="346"/>
      <c r="J16" s="348"/>
      <c r="K16" s="349" t="n">
        <v>43068</v>
      </c>
      <c r="L16" s="345" t="n">
        <v>19307</v>
      </c>
      <c r="M16" s="346" t="n">
        <f aca="false">L16/K16</f>
        <v>0.448291074579734</v>
      </c>
      <c r="N16" s="347"/>
      <c r="O16" s="345"/>
      <c r="P16" s="346"/>
      <c r="Q16" s="350" t="s">
        <v>163</v>
      </c>
      <c r="R16" s="350" t="s">
        <v>163</v>
      </c>
      <c r="S16" s="348"/>
    </row>
    <row r="17" customFormat="false" ht="15.95" hidden="false" customHeight="true" outlineLevel="0" collapsed="false">
      <c r="A17" s="343" t="s">
        <v>89</v>
      </c>
      <c r="B17" s="344" t="n">
        <v>36166</v>
      </c>
      <c r="C17" s="345" t="n">
        <v>28457</v>
      </c>
      <c r="D17" s="346" t="n">
        <f aca="false">C17/B17</f>
        <v>0.786843997124371</v>
      </c>
      <c r="E17" s="347" t="n">
        <v>32652</v>
      </c>
      <c r="F17" s="345" t="n">
        <v>21723</v>
      </c>
      <c r="G17" s="346" t="n">
        <f aca="false">F17/E17</f>
        <v>0.665288496876148</v>
      </c>
      <c r="H17" s="346" t="n">
        <f aca="false">(B17/E17-1)</f>
        <v>0.107619747641798</v>
      </c>
      <c r="I17" s="346" t="n">
        <f aca="false">(C17/F17)-1</f>
        <v>0.309994015559545</v>
      </c>
      <c r="J17" s="348" t="n">
        <f aca="false">(D17-G17)*100</f>
        <v>12.1555500248222</v>
      </c>
      <c r="K17" s="349" t="n">
        <v>36166</v>
      </c>
      <c r="L17" s="345" t="n">
        <v>28457</v>
      </c>
      <c r="M17" s="346" t="n">
        <f aca="false">L17/K17</f>
        <v>0.786843997124371</v>
      </c>
      <c r="N17" s="347" t="n">
        <v>32652</v>
      </c>
      <c r="O17" s="345" t="n">
        <v>21723</v>
      </c>
      <c r="P17" s="346" t="n">
        <f aca="false">O17/N17</f>
        <v>0.665288496876148</v>
      </c>
      <c r="Q17" s="346" t="n">
        <f aca="false">(K17/N17-1)</f>
        <v>0.107619747641798</v>
      </c>
      <c r="R17" s="346" t="n">
        <f aca="false">(L17/O17)-1</f>
        <v>0.309994015559545</v>
      </c>
      <c r="S17" s="348" t="n">
        <f aca="false">(M17-P17)*100</f>
        <v>12.1555500248222</v>
      </c>
    </row>
    <row r="18" customFormat="false" ht="15.95" hidden="false" customHeight="true" outlineLevel="0" collapsed="false">
      <c r="A18" s="343" t="s">
        <v>88</v>
      </c>
      <c r="B18" s="344" t="n">
        <v>34700</v>
      </c>
      <c r="C18" s="345" t="n">
        <v>22997</v>
      </c>
      <c r="D18" s="346" t="n">
        <f aca="false">C18/B18</f>
        <v>0.662737752161383</v>
      </c>
      <c r="E18" s="347" t="n">
        <v>34483</v>
      </c>
      <c r="F18" s="345" t="n">
        <v>18983</v>
      </c>
      <c r="G18" s="346" t="n">
        <f aca="false">F18/E18</f>
        <v>0.550503146477975</v>
      </c>
      <c r="H18" s="346" t="n">
        <f aca="false">(B18/E18-1)</f>
        <v>0.00629295594930834</v>
      </c>
      <c r="I18" s="346" t="n">
        <f aca="false">(C18/F18)-1</f>
        <v>0.211452352104515</v>
      </c>
      <c r="J18" s="348" t="n">
        <f aca="false">(D18-G18)*100</f>
        <v>11.2234605683409</v>
      </c>
      <c r="K18" s="349" t="n">
        <v>34700</v>
      </c>
      <c r="L18" s="345" t="n">
        <v>22997</v>
      </c>
      <c r="M18" s="346" t="n">
        <f aca="false">L18/K18</f>
        <v>0.662737752161383</v>
      </c>
      <c r="N18" s="347" t="n">
        <v>34483</v>
      </c>
      <c r="O18" s="345" t="n">
        <v>18983</v>
      </c>
      <c r="P18" s="346" t="n">
        <f aca="false">O18/N18</f>
        <v>0.550503146477975</v>
      </c>
      <c r="Q18" s="346" t="n">
        <f aca="false">(K18/N18-1)</f>
        <v>0.00629295594930834</v>
      </c>
      <c r="R18" s="346" t="n">
        <f aca="false">(L18/O18)-1</f>
        <v>0.211452352104515</v>
      </c>
      <c r="S18" s="348" t="n">
        <f aca="false">(M18-P18)*100</f>
        <v>11.2234605683409</v>
      </c>
    </row>
    <row r="19" customFormat="false" ht="15.95" hidden="false" customHeight="true" outlineLevel="0" collapsed="false">
      <c r="A19" s="343" t="s">
        <v>90</v>
      </c>
      <c r="B19" s="344"/>
      <c r="C19" s="345"/>
      <c r="D19" s="346"/>
      <c r="E19" s="347" t="n">
        <v>50</v>
      </c>
      <c r="F19" s="345" t="n">
        <v>1</v>
      </c>
      <c r="G19" s="346" t="n">
        <f aca="false">F19/E19</f>
        <v>0.02</v>
      </c>
      <c r="H19" s="346"/>
      <c r="I19" s="346"/>
      <c r="J19" s="348"/>
      <c r="K19" s="349"/>
      <c r="L19" s="345"/>
      <c r="M19" s="346"/>
      <c r="N19" s="347" t="n">
        <v>50</v>
      </c>
      <c r="O19" s="345" t="n">
        <v>1</v>
      </c>
      <c r="P19" s="346" t="n">
        <f aca="false">O19/N19</f>
        <v>0.02</v>
      </c>
      <c r="Q19" s="346" t="n">
        <f aca="false">(K19/N19-1)</f>
        <v>-1</v>
      </c>
      <c r="R19" s="346" t="n">
        <f aca="false">(L19/O19)-1</f>
        <v>-1</v>
      </c>
      <c r="S19" s="348" t="n">
        <f aca="false">(M19-P19)*100</f>
        <v>-2</v>
      </c>
    </row>
    <row r="20" s="342" customFormat="true" ht="15.95" hidden="false" customHeight="true" outlineLevel="0" collapsed="false">
      <c r="A20" s="351" t="s">
        <v>123</v>
      </c>
      <c r="B20" s="352" t="n">
        <f aca="false">SUM(B21:B24)</f>
        <v>162411</v>
      </c>
      <c r="C20" s="353" t="n">
        <f aca="false">SUM(C21:C24)</f>
        <v>134360</v>
      </c>
      <c r="D20" s="354" t="n">
        <f aca="false">C20/B20</f>
        <v>0.827283866240587</v>
      </c>
      <c r="E20" s="355" t="n">
        <f aca="false">SUM(E21:E24)</f>
        <v>115829</v>
      </c>
      <c r="F20" s="353" t="n">
        <f aca="false">SUM(F21:F24)</f>
        <v>84122</v>
      </c>
      <c r="G20" s="354" t="n">
        <f aca="false">F20/E20</f>
        <v>0.726260262973867</v>
      </c>
      <c r="H20" s="354" t="n">
        <f aca="false">(B20/E20-1)</f>
        <v>0.402161807492079</v>
      </c>
      <c r="I20" s="354" t="n">
        <f aca="false">(C20/F20)-1</f>
        <v>0.597204060768883</v>
      </c>
      <c r="J20" s="356" t="n">
        <f aca="false">(D20-G20)*100</f>
        <v>10.102360326672</v>
      </c>
      <c r="K20" s="357" t="n">
        <f aca="false">SUM(K21:K24)</f>
        <v>162411</v>
      </c>
      <c r="L20" s="353" t="n">
        <f aca="false">SUM(L21:L24)</f>
        <v>134360</v>
      </c>
      <c r="M20" s="354" t="n">
        <f aca="false">L20/K20</f>
        <v>0.827283866240587</v>
      </c>
      <c r="N20" s="355" t="n">
        <f aca="false">SUM(N21:N24)</f>
        <v>115829</v>
      </c>
      <c r="O20" s="353" t="n">
        <f aca="false">SUM(O21:O24)</f>
        <v>84122</v>
      </c>
      <c r="P20" s="354" t="n">
        <f aca="false">O20/N20</f>
        <v>0.726260262973867</v>
      </c>
      <c r="Q20" s="354" t="n">
        <f aca="false">(K20/N20-1)</f>
        <v>0.402161807492079</v>
      </c>
      <c r="R20" s="354" t="n">
        <f aca="false">(L20/O20)-1</f>
        <v>0.597204060768883</v>
      </c>
      <c r="S20" s="356" t="n">
        <f aca="false">(M20-P20)*100</f>
        <v>10.102360326672</v>
      </c>
    </row>
    <row r="21" s="342" customFormat="true" ht="15.95" hidden="false" customHeight="true" outlineLevel="0" collapsed="false">
      <c r="A21" s="343" t="s">
        <v>86</v>
      </c>
      <c r="B21" s="344" t="n">
        <v>70061</v>
      </c>
      <c r="C21" s="345" t="n">
        <v>60671</v>
      </c>
      <c r="D21" s="346" t="n">
        <f aca="false">C21/B21</f>
        <v>0.865973936997759</v>
      </c>
      <c r="E21" s="347" t="n">
        <v>65384</v>
      </c>
      <c r="F21" s="345" t="n">
        <v>46218</v>
      </c>
      <c r="G21" s="346" t="n">
        <f aca="false">F21/E21</f>
        <v>0.706870182307598</v>
      </c>
      <c r="H21" s="346" t="n">
        <f aca="false">(B21/E21-1)</f>
        <v>0.0715312614706962</v>
      </c>
      <c r="I21" s="346" t="n">
        <f aca="false">(C21/F21)-1</f>
        <v>0.312713661344065</v>
      </c>
      <c r="J21" s="348" t="n">
        <f aca="false">(D21-G21)*100</f>
        <v>15.9103754690161</v>
      </c>
      <c r="K21" s="349" t="n">
        <v>70061</v>
      </c>
      <c r="L21" s="345" t="n">
        <v>60671</v>
      </c>
      <c r="M21" s="346" t="n">
        <f aca="false">L21/K21</f>
        <v>0.865973936997759</v>
      </c>
      <c r="N21" s="347" t="n">
        <v>65384</v>
      </c>
      <c r="O21" s="345" t="n">
        <v>46218</v>
      </c>
      <c r="P21" s="346" t="n">
        <f aca="false">O21/N21</f>
        <v>0.706870182307598</v>
      </c>
      <c r="Q21" s="346" t="n">
        <f aca="false">(K21/N21-1)</f>
        <v>0.0715312614706962</v>
      </c>
      <c r="R21" s="346" t="n">
        <f aca="false">(L21/O21)-1</f>
        <v>0.312713661344065</v>
      </c>
      <c r="S21" s="348" t="n">
        <f aca="false">(M21-P21)*100</f>
        <v>15.9103754690161</v>
      </c>
    </row>
    <row r="22" s="342" customFormat="true" ht="15.95" hidden="false" customHeight="true" outlineLevel="0" collapsed="false">
      <c r="A22" s="343" t="s">
        <v>87</v>
      </c>
      <c r="B22" s="344" t="n">
        <v>37740</v>
      </c>
      <c r="C22" s="345" t="n">
        <v>27883</v>
      </c>
      <c r="D22" s="346" t="n">
        <f aca="false">C22/B22</f>
        <v>0.738818229994701</v>
      </c>
      <c r="E22" s="347"/>
      <c r="F22" s="345"/>
      <c r="G22" s="346"/>
      <c r="H22" s="346"/>
      <c r="I22" s="346"/>
      <c r="J22" s="348"/>
      <c r="K22" s="349" t="n">
        <v>37740</v>
      </c>
      <c r="L22" s="345" t="n">
        <v>27883</v>
      </c>
      <c r="M22" s="346" t="n">
        <f aca="false">L22/K22</f>
        <v>0.738818229994701</v>
      </c>
      <c r="N22" s="347"/>
      <c r="O22" s="345"/>
      <c r="P22" s="346"/>
      <c r="Q22" s="346"/>
      <c r="R22" s="346"/>
      <c r="S22" s="348" t="n">
        <f aca="false">(M22-P22)*100</f>
        <v>73.8818229994701</v>
      </c>
    </row>
    <row r="23" s="342" customFormat="true" ht="15.95" hidden="false" customHeight="true" outlineLevel="0" collapsed="false">
      <c r="A23" s="343" t="s">
        <v>88</v>
      </c>
      <c r="B23" s="344" t="n">
        <v>32947</v>
      </c>
      <c r="C23" s="345" t="n">
        <v>28076</v>
      </c>
      <c r="D23" s="346" t="n">
        <f aca="false">C23/B23</f>
        <v>0.85215649376271</v>
      </c>
      <c r="E23" s="347" t="n">
        <v>24110</v>
      </c>
      <c r="F23" s="345" t="n">
        <v>16479</v>
      </c>
      <c r="G23" s="346" t="n">
        <f aca="false">F23/E23</f>
        <v>0.683492326835338</v>
      </c>
      <c r="H23" s="346" t="n">
        <f aca="false">(B23/E23-1)</f>
        <v>0.366528411447532</v>
      </c>
      <c r="I23" s="346" t="n">
        <f aca="false">(C23/F23)-1</f>
        <v>0.703744159232963</v>
      </c>
      <c r="J23" s="348" t="n">
        <f aca="false">(D23-G23)*100</f>
        <v>16.8664166927372</v>
      </c>
      <c r="K23" s="349" t="n">
        <v>32947</v>
      </c>
      <c r="L23" s="345" t="n">
        <v>28076</v>
      </c>
      <c r="M23" s="346" t="n">
        <f aca="false">L23/K23</f>
        <v>0.85215649376271</v>
      </c>
      <c r="N23" s="347" t="n">
        <v>24110</v>
      </c>
      <c r="O23" s="345" t="n">
        <v>16479</v>
      </c>
      <c r="P23" s="346" t="n">
        <f aca="false">O23/N23</f>
        <v>0.683492326835338</v>
      </c>
      <c r="Q23" s="346" t="n">
        <f aca="false">(K23/N23-1)</f>
        <v>0.366528411447532</v>
      </c>
      <c r="R23" s="346" t="n">
        <f aca="false">(L23/O23)-1</f>
        <v>0.703744159232963</v>
      </c>
      <c r="S23" s="348" t="n">
        <f aca="false">(M23-P23)*100</f>
        <v>16.8664166927372</v>
      </c>
    </row>
    <row r="24" s="342" customFormat="true" ht="15.95" hidden="false" customHeight="true" outlineLevel="0" collapsed="false">
      <c r="A24" s="343" t="s">
        <v>89</v>
      </c>
      <c r="B24" s="344" t="n">
        <v>21663</v>
      </c>
      <c r="C24" s="345" t="n">
        <v>17730</v>
      </c>
      <c r="D24" s="346" t="n">
        <f aca="false">C24/B24</f>
        <v>0.818446198587453</v>
      </c>
      <c r="E24" s="347" t="n">
        <v>26335</v>
      </c>
      <c r="F24" s="345" t="n">
        <v>21425</v>
      </c>
      <c r="G24" s="346" t="n">
        <f aca="false">F24/E24</f>
        <v>0.813556104044048</v>
      </c>
      <c r="H24" s="346" t="n">
        <f aca="false">(B24/E24-1)</f>
        <v>-0.17740649325992</v>
      </c>
      <c r="I24" s="346" t="n">
        <f aca="false">(C24/F24)-1</f>
        <v>-0.172462077012835</v>
      </c>
      <c r="J24" s="348" t="n">
        <f aca="false">(D24-G24)*100</f>
        <v>0.489009454340539</v>
      </c>
      <c r="K24" s="349" t="n">
        <v>21663</v>
      </c>
      <c r="L24" s="345" t="n">
        <v>17730</v>
      </c>
      <c r="M24" s="346" t="n">
        <f aca="false">L24/K24</f>
        <v>0.818446198587453</v>
      </c>
      <c r="N24" s="347" t="n">
        <v>26335</v>
      </c>
      <c r="O24" s="345" t="n">
        <v>21425</v>
      </c>
      <c r="P24" s="346" t="n">
        <f aca="false">O24/N24</f>
        <v>0.813556104044048</v>
      </c>
      <c r="Q24" s="346" t="n">
        <f aca="false">(K24/N24-1)</f>
        <v>-0.17740649325992</v>
      </c>
      <c r="R24" s="346" t="n">
        <f aca="false">(L24/O24)-1</f>
        <v>-0.172462077012835</v>
      </c>
      <c r="S24" s="348" t="n">
        <f aca="false">(M24-P24)*100</f>
        <v>0.489009454340539</v>
      </c>
    </row>
    <row r="25" s="342" customFormat="true" ht="15.95" hidden="false" customHeight="true" outlineLevel="0" collapsed="false">
      <c r="A25" s="351" t="s">
        <v>124</v>
      </c>
      <c r="B25" s="352" t="n">
        <f aca="false">SUM(B26:B29)</f>
        <v>131715</v>
      </c>
      <c r="C25" s="353" t="n">
        <f aca="false">SUM(C26:C29)</f>
        <v>106005</v>
      </c>
      <c r="D25" s="354" t="n">
        <f aca="false">C25/B25</f>
        <v>0.804805830770983</v>
      </c>
      <c r="E25" s="355" t="n">
        <f aca="false">SUM(E26:E29)</f>
        <v>90732</v>
      </c>
      <c r="F25" s="353" t="n">
        <f aca="false">SUM(F26:F29)</f>
        <v>65050</v>
      </c>
      <c r="G25" s="354" t="n">
        <f aca="false">F25/E25</f>
        <v>0.716946612000176</v>
      </c>
      <c r="H25" s="354" t="n">
        <f aca="false">(B25/E25-1)</f>
        <v>0.451692897764846</v>
      </c>
      <c r="I25" s="354" t="n">
        <f aca="false">(C25/F25)-1</f>
        <v>0.629592621060723</v>
      </c>
      <c r="J25" s="356" t="n">
        <f aca="false">(D25-G25)*100</f>
        <v>8.78592187708064</v>
      </c>
      <c r="K25" s="357" t="n">
        <f aca="false">SUM(K26:K29)</f>
        <v>131715</v>
      </c>
      <c r="L25" s="353" t="n">
        <f aca="false">SUM(L26:L29)</f>
        <v>106005</v>
      </c>
      <c r="M25" s="354" t="n">
        <f aca="false">L25/K25</f>
        <v>0.804805830770983</v>
      </c>
      <c r="N25" s="355" t="n">
        <f aca="false">SUM(N26:N29)</f>
        <v>90732</v>
      </c>
      <c r="O25" s="353" t="n">
        <f aca="false">SUM(O26:O29)</f>
        <v>65050</v>
      </c>
      <c r="P25" s="354" t="n">
        <f aca="false">O25/N25</f>
        <v>0.716946612000176</v>
      </c>
      <c r="Q25" s="354" t="n">
        <f aca="false">(K25/N25-1)</f>
        <v>0.451692897764846</v>
      </c>
      <c r="R25" s="354" t="n">
        <f aca="false">(L25/O25)-1</f>
        <v>0.629592621060723</v>
      </c>
      <c r="S25" s="356" t="n">
        <f aca="false">(M25-P25)*100</f>
        <v>8.78592187708064</v>
      </c>
    </row>
    <row r="26" customFormat="false" ht="15.95" hidden="false" customHeight="true" outlineLevel="0" collapsed="false">
      <c r="A26" s="343" t="s">
        <v>86</v>
      </c>
      <c r="B26" s="344" t="n">
        <v>44391</v>
      </c>
      <c r="C26" s="345" t="n">
        <v>38118</v>
      </c>
      <c r="D26" s="346" t="n">
        <f aca="false">C26/B26</f>
        <v>0.858687571805096</v>
      </c>
      <c r="E26" s="347" t="n">
        <v>47482</v>
      </c>
      <c r="F26" s="345" t="n">
        <v>35388</v>
      </c>
      <c r="G26" s="346" t="n">
        <f aca="false">F26/E26</f>
        <v>0.745292953119077</v>
      </c>
      <c r="H26" s="346" t="n">
        <f aca="false">(B26/E26-1)</f>
        <v>-0.065098353060107</v>
      </c>
      <c r="I26" s="346" t="n">
        <f aca="false">(C26/F26)-1</f>
        <v>0.0771447948457105</v>
      </c>
      <c r="J26" s="348" t="n">
        <f aca="false">(D26-G26)*100</f>
        <v>11.3394618686019</v>
      </c>
      <c r="K26" s="349" t="n">
        <v>44391</v>
      </c>
      <c r="L26" s="345" t="n">
        <v>38118</v>
      </c>
      <c r="M26" s="346" t="n">
        <f aca="false">L26/K26</f>
        <v>0.858687571805096</v>
      </c>
      <c r="N26" s="347" t="n">
        <v>47482</v>
      </c>
      <c r="O26" s="345" t="n">
        <v>35388</v>
      </c>
      <c r="P26" s="346" t="n">
        <f aca="false">O26/N26</f>
        <v>0.745292953119077</v>
      </c>
      <c r="Q26" s="346" t="n">
        <f aca="false">(K26/N26-1)</f>
        <v>-0.065098353060107</v>
      </c>
      <c r="R26" s="346" t="n">
        <f aca="false">(L26/O26)-1</f>
        <v>0.0771447948457105</v>
      </c>
      <c r="S26" s="348" t="n">
        <f aca="false">(M26-P26)*100</f>
        <v>11.3394618686019</v>
      </c>
    </row>
    <row r="27" customFormat="false" ht="15.95" hidden="false" customHeight="true" outlineLevel="0" collapsed="false">
      <c r="A27" s="343" t="s">
        <v>87</v>
      </c>
      <c r="B27" s="344" t="n">
        <v>33744</v>
      </c>
      <c r="C27" s="345" t="n">
        <v>22969</v>
      </c>
      <c r="D27" s="346" t="n">
        <f aca="false">C27/B27</f>
        <v>0.680683973447131</v>
      </c>
      <c r="E27" s="347"/>
      <c r="F27" s="345"/>
      <c r="G27" s="346"/>
      <c r="H27" s="346"/>
      <c r="I27" s="346"/>
      <c r="J27" s="348"/>
      <c r="K27" s="349" t="n">
        <v>33744</v>
      </c>
      <c r="L27" s="345" t="n">
        <v>22969</v>
      </c>
      <c r="M27" s="346" t="n">
        <f aca="false">L27/K27</f>
        <v>0.680683973447131</v>
      </c>
      <c r="N27" s="347"/>
      <c r="O27" s="345"/>
      <c r="P27" s="346"/>
      <c r="Q27" s="346"/>
      <c r="R27" s="346"/>
      <c r="S27" s="348"/>
    </row>
    <row r="28" customFormat="false" ht="15.95" hidden="false" customHeight="true" outlineLevel="0" collapsed="false">
      <c r="A28" s="343" t="s">
        <v>89</v>
      </c>
      <c r="B28" s="344" t="n">
        <v>28035</v>
      </c>
      <c r="C28" s="345" t="n">
        <v>25073</v>
      </c>
      <c r="D28" s="346" t="n">
        <f aca="false">C28/B28</f>
        <v>0.894346352773319</v>
      </c>
      <c r="E28" s="347" t="n">
        <v>18973</v>
      </c>
      <c r="F28" s="345" t="n">
        <v>15279</v>
      </c>
      <c r="G28" s="346" t="n">
        <f aca="false">F28/E28</f>
        <v>0.805302271649186</v>
      </c>
      <c r="H28" s="346" t="n">
        <f aca="false">(B28/E28-1)</f>
        <v>0.47762610024772</v>
      </c>
      <c r="I28" s="346" t="n">
        <f aca="false">(C28/F28)-1</f>
        <v>0.641010537338831</v>
      </c>
      <c r="J28" s="348" t="n">
        <f aca="false">(D28-G28)*100</f>
        <v>8.90440811241334</v>
      </c>
      <c r="K28" s="349" t="n">
        <v>28035</v>
      </c>
      <c r="L28" s="345" t="n">
        <v>25073</v>
      </c>
      <c r="M28" s="346" t="n">
        <f aca="false">L28/K28</f>
        <v>0.894346352773319</v>
      </c>
      <c r="N28" s="347" t="n">
        <v>18973</v>
      </c>
      <c r="O28" s="345" t="n">
        <v>15279</v>
      </c>
      <c r="P28" s="346" t="n">
        <f aca="false">O28/N28</f>
        <v>0.805302271649186</v>
      </c>
      <c r="Q28" s="346" t="n">
        <f aca="false">(K28/N28-1)</f>
        <v>0.47762610024772</v>
      </c>
      <c r="R28" s="346" t="n">
        <f aca="false">(L28/O28)-1</f>
        <v>0.641010537338831</v>
      </c>
      <c r="S28" s="348" t="n">
        <f aca="false">(M28-P28)*100</f>
        <v>8.90440811241334</v>
      </c>
    </row>
    <row r="29" customFormat="false" ht="15.95" hidden="false" customHeight="true" outlineLevel="0" collapsed="false">
      <c r="A29" s="343" t="s">
        <v>88</v>
      </c>
      <c r="B29" s="344" t="n">
        <v>25545</v>
      </c>
      <c r="C29" s="345" t="n">
        <v>19845</v>
      </c>
      <c r="D29" s="346" t="n">
        <f aca="false">C29/B29</f>
        <v>0.776864357017029</v>
      </c>
      <c r="E29" s="347" t="n">
        <v>24277</v>
      </c>
      <c r="F29" s="345" t="n">
        <v>14383</v>
      </c>
      <c r="G29" s="346" t="n">
        <f aca="false">F29/E29</f>
        <v>0.592453762820777</v>
      </c>
      <c r="H29" s="346" t="n">
        <f aca="false">(B29/E29-1)</f>
        <v>0.0522305062404744</v>
      </c>
      <c r="I29" s="346" t="n">
        <f aca="false">(C29/F29)-1</f>
        <v>0.379753876103734</v>
      </c>
      <c r="J29" s="348" t="n">
        <f aca="false">(D29-G29)*100</f>
        <v>18.4410594196252</v>
      </c>
      <c r="K29" s="349" t="n">
        <v>25545</v>
      </c>
      <c r="L29" s="345" t="n">
        <v>19845</v>
      </c>
      <c r="M29" s="346" t="n">
        <f aca="false">L29/K29</f>
        <v>0.776864357017029</v>
      </c>
      <c r="N29" s="347" t="n">
        <v>24277</v>
      </c>
      <c r="O29" s="345" t="n">
        <v>14383</v>
      </c>
      <c r="P29" s="346" t="n">
        <f aca="false">O29/N29</f>
        <v>0.592453762820777</v>
      </c>
      <c r="Q29" s="346" t="n">
        <f aca="false">(K29/N29-1)</f>
        <v>0.0522305062404744</v>
      </c>
      <c r="R29" s="346" t="n">
        <f aca="false">(L29/O29)-1</f>
        <v>0.379753876103734</v>
      </c>
      <c r="S29" s="348" t="n">
        <f aca="false">(M29-P29)*100</f>
        <v>18.4410594196252</v>
      </c>
    </row>
    <row r="30" s="342" customFormat="true" ht="15.95" hidden="false" customHeight="true" outlineLevel="0" collapsed="false">
      <c r="A30" s="351" t="s">
        <v>128</v>
      </c>
      <c r="B30" s="352" t="n">
        <f aca="false">SUM(B31:B34)</f>
        <v>59890</v>
      </c>
      <c r="C30" s="353" t="n">
        <f aca="false">SUM(C31:C34)</f>
        <v>45088</v>
      </c>
      <c r="D30" s="354" t="n">
        <f aca="false">C30/B30</f>
        <v>0.752846885957589</v>
      </c>
      <c r="E30" s="355" t="n">
        <f aca="false">SUM(E31:E34)</f>
        <v>61170</v>
      </c>
      <c r="F30" s="353" t="n">
        <f aca="false">SUM(F31:F34)</f>
        <v>39404</v>
      </c>
      <c r="G30" s="354" t="n">
        <f aca="false">F30/E30</f>
        <v>0.644171979728625</v>
      </c>
      <c r="H30" s="354" t="n">
        <f aca="false">(B30/E30-1)</f>
        <v>-0.0209252901749224</v>
      </c>
      <c r="I30" s="354" t="n">
        <f aca="false">(C30/F30)-1</f>
        <v>0.144249314790377</v>
      </c>
      <c r="J30" s="356" t="n">
        <f aca="false">(D30-G30)*100</f>
        <v>10.8674906228964</v>
      </c>
      <c r="K30" s="357" t="n">
        <f aca="false">SUM(K31:K34)</f>
        <v>59890</v>
      </c>
      <c r="L30" s="353" t="n">
        <f aca="false">SUM(L31:L34)</f>
        <v>45088</v>
      </c>
      <c r="M30" s="354" t="n">
        <f aca="false">L30/K30</f>
        <v>0.752846885957589</v>
      </c>
      <c r="N30" s="355" t="n">
        <f aca="false">SUM(N31:N34)</f>
        <v>61170</v>
      </c>
      <c r="O30" s="353" t="n">
        <f aca="false">SUM(O31:O34)</f>
        <v>39404</v>
      </c>
      <c r="P30" s="354" t="n">
        <f aca="false">O30/N30</f>
        <v>0.644171979728625</v>
      </c>
      <c r="Q30" s="354" t="n">
        <f aca="false">(K30/N30-1)</f>
        <v>-0.0209252901749224</v>
      </c>
      <c r="R30" s="354" t="n">
        <f aca="false">(L30/O30)-1</f>
        <v>0.144249314790377</v>
      </c>
      <c r="S30" s="356" t="n">
        <f aca="false">(M30-P30)*100</f>
        <v>10.8674906228964</v>
      </c>
    </row>
    <row r="31" customFormat="false" ht="15.95" hidden="false" customHeight="true" outlineLevel="0" collapsed="false">
      <c r="A31" s="343" t="s">
        <v>89</v>
      </c>
      <c r="B31" s="344" t="n">
        <v>34737</v>
      </c>
      <c r="C31" s="345" t="n">
        <v>25600</v>
      </c>
      <c r="D31" s="346" t="n">
        <f aca="false">C31/B31</f>
        <v>0.736966347122665</v>
      </c>
      <c r="E31" s="347" t="n">
        <v>33947</v>
      </c>
      <c r="F31" s="345" t="n">
        <v>21954</v>
      </c>
      <c r="G31" s="346" t="n">
        <f aca="false">F31/E31</f>
        <v>0.646713995345686</v>
      </c>
      <c r="H31" s="346" t="n">
        <f aca="false">(B31/E31-1)</f>
        <v>0.023271570389136</v>
      </c>
      <c r="I31" s="346" t="n">
        <f aca="false">(C31/F31)-1</f>
        <v>0.166074519449759</v>
      </c>
      <c r="J31" s="348" t="n">
        <f aca="false">(D31-G31)*100</f>
        <v>9.02523517769787</v>
      </c>
      <c r="K31" s="349" t="n">
        <v>34737</v>
      </c>
      <c r="L31" s="345" t="n">
        <v>25600</v>
      </c>
      <c r="M31" s="346" t="n">
        <f aca="false">L31/K31</f>
        <v>0.736966347122665</v>
      </c>
      <c r="N31" s="347" t="n">
        <v>33947</v>
      </c>
      <c r="O31" s="345" t="n">
        <v>21954</v>
      </c>
      <c r="P31" s="346" t="n">
        <f aca="false">O31/N31</f>
        <v>0.646713995345686</v>
      </c>
      <c r="Q31" s="346" t="n">
        <f aca="false">(K31/N31-1)</f>
        <v>0.023271570389136</v>
      </c>
      <c r="R31" s="346" t="n">
        <f aca="false">(L31/O31)-1</f>
        <v>0.166074519449759</v>
      </c>
      <c r="S31" s="348" t="n">
        <f aca="false">(M31-P31)*100</f>
        <v>9.02523517769787</v>
      </c>
    </row>
    <row r="32" customFormat="false" ht="15.95" hidden="false" customHeight="true" outlineLevel="0" collapsed="false">
      <c r="A32" s="343" t="s">
        <v>86</v>
      </c>
      <c r="B32" s="344" t="n">
        <v>17815</v>
      </c>
      <c r="C32" s="345" t="n">
        <v>14310</v>
      </c>
      <c r="D32" s="346" t="n">
        <f aca="false">C32/B32</f>
        <v>0.803255683412854</v>
      </c>
      <c r="E32" s="347" t="n">
        <v>20714</v>
      </c>
      <c r="F32" s="345" t="n">
        <v>13453</v>
      </c>
      <c r="G32" s="346" t="n">
        <f aca="false">F32/E32</f>
        <v>0.649464130539732</v>
      </c>
      <c r="H32" s="346" t="n">
        <f aca="false">(B32/E32-1)</f>
        <v>-0.139953654533166</v>
      </c>
      <c r="I32" s="346" t="n">
        <f aca="false">(C32/F32)-1</f>
        <v>0.0637032632126664</v>
      </c>
      <c r="J32" s="348" t="n">
        <f aca="false">(D32-G32)*100</f>
        <v>15.3791552873123</v>
      </c>
      <c r="K32" s="349" t="n">
        <v>17815</v>
      </c>
      <c r="L32" s="345" t="n">
        <v>14310</v>
      </c>
      <c r="M32" s="346" t="n">
        <f aca="false">L32/K32</f>
        <v>0.803255683412854</v>
      </c>
      <c r="N32" s="347" t="n">
        <v>20714</v>
      </c>
      <c r="O32" s="345" t="n">
        <v>13453</v>
      </c>
      <c r="P32" s="346" t="n">
        <f aca="false">O32/N32</f>
        <v>0.649464130539732</v>
      </c>
      <c r="Q32" s="346" t="n">
        <f aca="false">(K32/N32-1)</f>
        <v>-0.139953654533166</v>
      </c>
      <c r="R32" s="346" t="n">
        <f aca="false">(L32/O32)-1</f>
        <v>0.0637032632126664</v>
      </c>
      <c r="S32" s="348" t="n">
        <f aca="false">(M32-P32)*100</f>
        <v>15.3791552873123</v>
      </c>
    </row>
    <row r="33" customFormat="false" ht="15.95" hidden="false" customHeight="true" outlineLevel="0" collapsed="false">
      <c r="A33" s="343" t="s">
        <v>87</v>
      </c>
      <c r="B33" s="344" t="n">
        <v>6882</v>
      </c>
      <c r="C33" s="345" t="n">
        <v>4898</v>
      </c>
      <c r="D33" s="346" t="n">
        <f aca="false">C33/B33</f>
        <v>0.711711711711712</v>
      </c>
      <c r="E33" s="347" t="n">
        <v>87</v>
      </c>
      <c r="F33" s="345" t="n">
        <v>28</v>
      </c>
      <c r="G33" s="346" t="n">
        <f aca="false">F33/E33</f>
        <v>0.32183908045977</v>
      </c>
      <c r="H33" s="346" t="s">
        <v>163</v>
      </c>
      <c r="I33" s="346" t="s">
        <v>163</v>
      </c>
      <c r="J33" s="348" t="n">
        <f aca="false">(D33-G33)*100</f>
        <v>38.9872631251942</v>
      </c>
      <c r="K33" s="349" t="n">
        <v>6882</v>
      </c>
      <c r="L33" s="345" t="n">
        <v>4898</v>
      </c>
      <c r="M33" s="346" t="n">
        <f aca="false">L33/K33</f>
        <v>0.711711711711712</v>
      </c>
      <c r="N33" s="347" t="n">
        <v>87</v>
      </c>
      <c r="O33" s="345" t="n">
        <v>28</v>
      </c>
      <c r="P33" s="346" t="n">
        <f aca="false">O33/N33</f>
        <v>0.32183908045977</v>
      </c>
      <c r="Q33" s="350" t="s">
        <v>163</v>
      </c>
      <c r="R33" s="350" t="s">
        <v>163</v>
      </c>
      <c r="S33" s="348" t="n">
        <f aca="false">(M33-P33)*100</f>
        <v>38.9872631251942</v>
      </c>
    </row>
    <row r="34" customFormat="false" ht="15.95" hidden="false" customHeight="true" outlineLevel="0" collapsed="false">
      <c r="A34" s="343" t="s">
        <v>164</v>
      </c>
      <c r="B34" s="344" t="n">
        <v>456</v>
      </c>
      <c r="C34" s="345" t="n">
        <v>280</v>
      </c>
      <c r="D34" s="346" t="n">
        <f aca="false">C34/B34</f>
        <v>0.614035087719298</v>
      </c>
      <c r="E34" s="347" t="n">
        <v>6422</v>
      </c>
      <c r="F34" s="345" t="n">
        <v>3969</v>
      </c>
      <c r="G34" s="346" t="n">
        <f aca="false">F34/E34</f>
        <v>0.618031765805045</v>
      </c>
      <c r="H34" s="346" t="n">
        <f aca="false">(B34/E34-1)</f>
        <v>-0.928994082840237</v>
      </c>
      <c r="I34" s="346" t="n">
        <f aca="false">(C34/F34)-1</f>
        <v>-0.929453262786596</v>
      </c>
      <c r="J34" s="348" t="n">
        <f aca="false">(D34-G34)*100</f>
        <v>-0.399667808574689</v>
      </c>
      <c r="K34" s="349" t="n">
        <v>456</v>
      </c>
      <c r="L34" s="345" t="n">
        <v>280</v>
      </c>
      <c r="M34" s="346" t="n">
        <f aca="false">L34/K34</f>
        <v>0.614035087719298</v>
      </c>
      <c r="N34" s="347" t="n">
        <v>6422</v>
      </c>
      <c r="O34" s="345" t="n">
        <v>3969</v>
      </c>
      <c r="P34" s="346" t="n">
        <f aca="false">O34/N34</f>
        <v>0.618031765805045</v>
      </c>
      <c r="Q34" s="346" t="n">
        <f aca="false">(K34/N34-1)</f>
        <v>-0.928994082840237</v>
      </c>
      <c r="R34" s="346" t="n">
        <f aca="false">(L34/O34)-1</f>
        <v>-0.929453262786596</v>
      </c>
      <c r="S34" s="348" t="n">
        <f aca="false">(M34-P34)*100</f>
        <v>-0.399667808574689</v>
      </c>
    </row>
    <row r="35" s="342" customFormat="true" ht="15.95" hidden="false" customHeight="true" outlineLevel="0" collapsed="false">
      <c r="A35" s="351" t="s">
        <v>125</v>
      </c>
      <c r="B35" s="352" t="n">
        <f aca="false">SUM(B36:B39)</f>
        <v>95761</v>
      </c>
      <c r="C35" s="353" t="n">
        <f aca="false">SUM(C36:C39)</f>
        <v>64858</v>
      </c>
      <c r="D35" s="354" t="n">
        <f aca="false">C35/B35</f>
        <v>0.677290337402492</v>
      </c>
      <c r="E35" s="355" t="n">
        <f aca="false">SUM(E36:E39)</f>
        <v>64866</v>
      </c>
      <c r="F35" s="353" t="n">
        <f aca="false">SUM(F36:F39)</f>
        <v>37753</v>
      </c>
      <c r="G35" s="354" t="n">
        <f aca="false">F35/E35</f>
        <v>0.582015231400117</v>
      </c>
      <c r="H35" s="354" t="n">
        <f aca="false">(B35/E35-1)</f>
        <v>0.476289581598989</v>
      </c>
      <c r="I35" s="354" t="n">
        <f aca="false">(C35/F35)-1</f>
        <v>0.71795618891214</v>
      </c>
      <c r="J35" s="356" t="n">
        <f aca="false">(D35-G35)*100</f>
        <v>9.52751060023745</v>
      </c>
      <c r="K35" s="357" t="n">
        <f aca="false">SUM(K36:K39)</f>
        <v>95761</v>
      </c>
      <c r="L35" s="353" t="n">
        <f aca="false">SUM(L36:L39)</f>
        <v>64858</v>
      </c>
      <c r="M35" s="354" t="n">
        <f aca="false">L35/K35</f>
        <v>0.677290337402492</v>
      </c>
      <c r="N35" s="355" t="n">
        <f aca="false">SUM(N36:N39)</f>
        <v>64866</v>
      </c>
      <c r="O35" s="353" t="n">
        <f aca="false">SUM(O36:O39)</f>
        <v>37753</v>
      </c>
      <c r="P35" s="354" t="n">
        <f aca="false">O35/N35</f>
        <v>0.582015231400117</v>
      </c>
      <c r="Q35" s="354" t="n">
        <f aca="false">(K35/N35-1)</f>
        <v>0.476289581598989</v>
      </c>
      <c r="R35" s="354" t="n">
        <f aca="false">(L35/O35)-1</f>
        <v>0.71795618891214</v>
      </c>
      <c r="S35" s="356" t="n">
        <f aca="false">(M35-P35)*100</f>
        <v>9.52751060023745</v>
      </c>
    </row>
    <row r="36" customFormat="false" ht="15.95" hidden="false" customHeight="true" outlineLevel="0" collapsed="false">
      <c r="A36" s="343" t="s">
        <v>89</v>
      </c>
      <c r="B36" s="344" t="n">
        <v>34444</v>
      </c>
      <c r="C36" s="345" t="n">
        <v>28596</v>
      </c>
      <c r="D36" s="346" t="n">
        <f aca="false">C36/B36</f>
        <v>0.83021716409244</v>
      </c>
      <c r="E36" s="347" t="n">
        <v>35324</v>
      </c>
      <c r="F36" s="345" t="n">
        <v>23302</v>
      </c>
      <c r="G36" s="346" t="n">
        <f aca="false">F36/E36</f>
        <v>0.659664817121504</v>
      </c>
      <c r="H36" s="346" t="n">
        <f aca="false">(B36/E36-1)</f>
        <v>-0.0249122409693127</v>
      </c>
      <c r="I36" s="346" t="n">
        <f aca="false">(C36/F36)-1</f>
        <v>0.227190799073041</v>
      </c>
      <c r="J36" s="348" t="n">
        <f aca="false">(D36-G36)*100</f>
        <v>17.0552346970936</v>
      </c>
      <c r="K36" s="349" t="n">
        <v>34444</v>
      </c>
      <c r="L36" s="345" t="n">
        <v>28596</v>
      </c>
      <c r="M36" s="346" t="n">
        <f aca="false">L36/K36</f>
        <v>0.83021716409244</v>
      </c>
      <c r="N36" s="347" t="n">
        <v>35324</v>
      </c>
      <c r="O36" s="345" t="n">
        <v>23302</v>
      </c>
      <c r="P36" s="346" t="n">
        <f aca="false">O36/N36</f>
        <v>0.659664817121504</v>
      </c>
      <c r="Q36" s="346" t="n">
        <f aca="false">(K36/N36-1)</f>
        <v>-0.0249122409693127</v>
      </c>
      <c r="R36" s="346" t="n">
        <f aca="false">(L36/O36)-1</f>
        <v>0.227190799073041</v>
      </c>
      <c r="S36" s="348" t="n">
        <f aca="false">(M36-P36)*100</f>
        <v>17.0552346970936</v>
      </c>
    </row>
    <row r="37" customFormat="false" ht="15.95" hidden="false" customHeight="true" outlineLevel="0" collapsed="false">
      <c r="A37" s="343" t="s">
        <v>87</v>
      </c>
      <c r="B37" s="344" t="n">
        <v>26048</v>
      </c>
      <c r="C37" s="345" t="n">
        <v>11685</v>
      </c>
      <c r="D37" s="346" t="n">
        <f aca="false">C37/B37</f>
        <v>0.448594901719902</v>
      </c>
      <c r="E37" s="347"/>
      <c r="F37" s="345"/>
      <c r="G37" s="346"/>
      <c r="H37" s="346"/>
      <c r="I37" s="346"/>
      <c r="J37" s="348"/>
      <c r="K37" s="349" t="n">
        <v>26048</v>
      </c>
      <c r="L37" s="345" t="n">
        <v>11685</v>
      </c>
      <c r="M37" s="346" t="n">
        <f aca="false">L37/K37</f>
        <v>0.448594901719902</v>
      </c>
      <c r="N37" s="347"/>
      <c r="O37" s="345"/>
      <c r="P37" s="346" t="e">
        <f aca="false">O37/N37</f>
        <v>#DIV/0!</v>
      </c>
      <c r="Q37" s="346" t="s">
        <v>163</v>
      </c>
      <c r="R37" s="346" t="s">
        <v>163</v>
      </c>
      <c r="S37" s="348" t="e">
        <f aca="false">(M37-P37)*100</f>
        <v>#DIV/0!</v>
      </c>
    </row>
    <row r="38" customFormat="false" ht="15.95" hidden="false" customHeight="true" outlineLevel="0" collapsed="false">
      <c r="A38" s="343" t="s">
        <v>88</v>
      </c>
      <c r="B38" s="344" t="n">
        <v>19948</v>
      </c>
      <c r="C38" s="345" t="n">
        <v>13647</v>
      </c>
      <c r="D38" s="346" t="n">
        <f aca="false">C38/B38</f>
        <v>0.684128734710247</v>
      </c>
      <c r="E38" s="347" t="n">
        <v>19273</v>
      </c>
      <c r="F38" s="345" t="n">
        <v>8751</v>
      </c>
      <c r="G38" s="346" t="n">
        <f aca="false">F38/E38</f>
        <v>0.454054895449593</v>
      </c>
      <c r="H38" s="346" t="n">
        <f aca="false">(B38/E38-1)</f>
        <v>0.0350230892959063</v>
      </c>
      <c r="I38" s="346" t="n">
        <f aca="false">(C38/F38)-1</f>
        <v>0.559478916695235</v>
      </c>
      <c r="J38" s="348" t="n">
        <f aca="false">(D38-G38)*100</f>
        <v>23.0073839260654</v>
      </c>
      <c r="K38" s="349" t="n">
        <v>19948</v>
      </c>
      <c r="L38" s="345" t="n">
        <v>13647</v>
      </c>
      <c r="M38" s="346" t="n">
        <f aca="false">L38/K38</f>
        <v>0.684128734710247</v>
      </c>
      <c r="N38" s="347" t="n">
        <v>19273</v>
      </c>
      <c r="O38" s="345" t="n">
        <v>8751</v>
      </c>
      <c r="P38" s="346" t="n">
        <f aca="false">O38/N38</f>
        <v>0.454054895449593</v>
      </c>
      <c r="Q38" s="346" t="s">
        <v>163</v>
      </c>
      <c r="R38" s="346" t="s">
        <v>163</v>
      </c>
      <c r="S38" s="348" t="n">
        <f aca="false">(M38-P38)*100</f>
        <v>23.0073839260654</v>
      </c>
    </row>
    <row r="39" customFormat="false" ht="15.95" hidden="false" customHeight="true" outlineLevel="0" collapsed="false">
      <c r="A39" s="343" t="s">
        <v>86</v>
      </c>
      <c r="B39" s="344" t="n">
        <v>15321</v>
      </c>
      <c r="C39" s="345" t="n">
        <v>10930</v>
      </c>
      <c r="D39" s="346" t="n">
        <f aca="false">C39/B39</f>
        <v>0.713399908622153</v>
      </c>
      <c r="E39" s="347" t="n">
        <v>10269</v>
      </c>
      <c r="F39" s="345" t="n">
        <v>5700</v>
      </c>
      <c r="G39" s="346" t="n">
        <f aca="false">F39/E39</f>
        <v>0.555068653228163</v>
      </c>
      <c r="H39" s="346" t="n">
        <f aca="false">(B39/E39-1)</f>
        <v>0.491966111598013</v>
      </c>
      <c r="I39" s="346" t="n">
        <f aca="false">(C39/F39)-1</f>
        <v>0.917543859649123</v>
      </c>
      <c r="J39" s="348" t="n">
        <f aca="false">(D39-G39)*100</f>
        <v>15.833125539399</v>
      </c>
      <c r="K39" s="349" t="n">
        <v>15321</v>
      </c>
      <c r="L39" s="345" t="n">
        <v>10930</v>
      </c>
      <c r="M39" s="346" t="n">
        <f aca="false">L39/K39</f>
        <v>0.713399908622153</v>
      </c>
      <c r="N39" s="347" t="n">
        <v>10269</v>
      </c>
      <c r="O39" s="345" t="n">
        <v>5700</v>
      </c>
      <c r="P39" s="346" t="n">
        <f aca="false">O39/N39</f>
        <v>0.555068653228163</v>
      </c>
      <c r="Q39" s="346" t="n">
        <f aca="false">(K39/N39-1)</f>
        <v>0.491966111598013</v>
      </c>
      <c r="R39" s="346" t="n">
        <f aca="false">(L39/O39)-1</f>
        <v>0.917543859649123</v>
      </c>
      <c r="S39" s="348" t="n">
        <f aca="false">(M39-P39)*100</f>
        <v>15.833125539399</v>
      </c>
    </row>
    <row r="40" s="342" customFormat="true" ht="15.95" hidden="false" customHeight="true" outlineLevel="0" collapsed="false">
      <c r="A40" s="351" t="s">
        <v>127</v>
      </c>
      <c r="B40" s="352" t="n">
        <f aca="false">SUM(B41:B44)</f>
        <v>70972</v>
      </c>
      <c r="C40" s="353" t="n">
        <f aca="false">SUM(C41:C44)</f>
        <v>55073</v>
      </c>
      <c r="D40" s="354" t="n">
        <f aca="false">C40/B40</f>
        <v>0.77598207743899</v>
      </c>
      <c r="E40" s="355" t="n">
        <f aca="false">SUM(E41:E44)</f>
        <v>43891</v>
      </c>
      <c r="F40" s="353" t="n">
        <f aca="false">SUM(F41:F44)</f>
        <v>35155</v>
      </c>
      <c r="G40" s="354" t="n">
        <f aca="false">F40/E40</f>
        <v>0.800961472739286</v>
      </c>
      <c r="H40" s="354" t="n">
        <f aca="false">(B40/E40-1)</f>
        <v>0.617005764279693</v>
      </c>
      <c r="I40" s="354" t="n">
        <f aca="false">(C40/F40)-1</f>
        <v>0.566576589389845</v>
      </c>
      <c r="J40" s="356" t="n">
        <f aca="false">(D40-G40)*100</f>
        <v>-2.49793953002959</v>
      </c>
      <c r="K40" s="357" t="n">
        <f aca="false">SUM(K41:K44)</f>
        <v>70972</v>
      </c>
      <c r="L40" s="353" t="n">
        <f aca="false">SUM(L41:L44)</f>
        <v>55073</v>
      </c>
      <c r="M40" s="354" t="n">
        <f aca="false">L40/K40</f>
        <v>0.77598207743899</v>
      </c>
      <c r="N40" s="355" t="n">
        <f aca="false">SUM(N41:N44)</f>
        <v>43891</v>
      </c>
      <c r="O40" s="353" t="n">
        <f aca="false">SUM(O41:O44)</f>
        <v>35155</v>
      </c>
      <c r="P40" s="354" t="n">
        <f aca="false">O40/N40</f>
        <v>0.800961472739286</v>
      </c>
      <c r="Q40" s="354" t="n">
        <f aca="false">(K40/N40-1)</f>
        <v>0.617005764279693</v>
      </c>
      <c r="R40" s="354" t="n">
        <f aca="false">(L40/O40)-1</f>
        <v>0.566576589389845</v>
      </c>
      <c r="S40" s="356" t="n">
        <f aca="false">(M40-P40)*100</f>
        <v>-2.49793953002959</v>
      </c>
    </row>
    <row r="41" customFormat="false" ht="15.95" hidden="false" customHeight="true" outlineLevel="0" collapsed="false">
      <c r="A41" s="343" t="s">
        <v>88</v>
      </c>
      <c r="B41" s="344" t="n">
        <v>19676</v>
      </c>
      <c r="C41" s="345" t="n">
        <v>15328</v>
      </c>
      <c r="D41" s="346" t="n">
        <f aca="false">C41/B41</f>
        <v>0.779020126041878</v>
      </c>
      <c r="E41" s="347" t="n">
        <v>15992</v>
      </c>
      <c r="F41" s="345" t="n">
        <v>11164</v>
      </c>
      <c r="G41" s="346" t="n">
        <f aca="false">F41/E41</f>
        <v>0.698099049524762</v>
      </c>
      <c r="H41" s="346" t="n">
        <f aca="false">(B41/E41-1)</f>
        <v>0.230365182591296</v>
      </c>
      <c r="I41" s="346" t="n">
        <f aca="false">(C41/F41)-1</f>
        <v>0.372984593335722</v>
      </c>
      <c r="J41" s="348" t="n">
        <f aca="false">(D41-G41)*100</f>
        <v>8.0921076517116</v>
      </c>
      <c r="K41" s="349" t="n">
        <v>19676</v>
      </c>
      <c r="L41" s="345" t="n">
        <v>15328</v>
      </c>
      <c r="M41" s="346" t="n">
        <f aca="false">L41/K41</f>
        <v>0.779020126041878</v>
      </c>
      <c r="N41" s="347" t="n">
        <v>15992</v>
      </c>
      <c r="O41" s="345" t="n">
        <v>11164</v>
      </c>
      <c r="P41" s="346" t="n">
        <f aca="false">O41/N41</f>
        <v>0.698099049524762</v>
      </c>
      <c r="Q41" s="346" t="n">
        <f aca="false">(K41/N41-1)</f>
        <v>0.230365182591296</v>
      </c>
      <c r="R41" s="346" t="n">
        <f aca="false">(L41/O41)-1</f>
        <v>0.372984593335722</v>
      </c>
      <c r="S41" s="348" t="n">
        <f aca="false">(M41-P41)*100</f>
        <v>8.0921076517116</v>
      </c>
    </row>
    <row r="42" customFormat="false" ht="15.95" hidden="false" customHeight="true" outlineLevel="0" collapsed="false">
      <c r="A42" s="343" t="s">
        <v>87</v>
      </c>
      <c r="B42" s="344" t="n">
        <v>18500</v>
      </c>
      <c r="C42" s="345" t="n">
        <v>10210</v>
      </c>
      <c r="D42" s="346" t="n">
        <f aca="false">C42/B42</f>
        <v>0.551891891891892</v>
      </c>
      <c r="E42" s="347"/>
      <c r="F42" s="345"/>
      <c r="G42" s="346"/>
      <c r="H42" s="346"/>
      <c r="I42" s="346"/>
      <c r="J42" s="348"/>
      <c r="K42" s="349" t="n">
        <v>18500</v>
      </c>
      <c r="L42" s="345" t="n">
        <v>10210</v>
      </c>
      <c r="M42" s="346" t="n">
        <f aca="false">L42/K42</f>
        <v>0.551891891891892</v>
      </c>
      <c r="N42" s="347"/>
      <c r="O42" s="345"/>
      <c r="P42" s="346"/>
      <c r="Q42" s="346"/>
      <c r="R42" s="346"/>
      <c r="S42" s="348"/>
    </row>
    <row r="43" customFormat="false" ht="15.95" hidden="false" customHeight="true" outlineLevel="0" collapsed="false">
      <c r="A43" s="343" t="s">
        <v>89</v>
      </c>
      <c r="B43" s="344" t="n">
        <v>17977</v>
      </c>
      <c r="C43" s="345" t="n">
        <v>16110</v>
      </c>
      <c r="D43" s="346" t="n">
        <f aca="false">C43/B43</f>
        <v>0.896145074261556</v>
      </c>
      <c r="E43" s="347" t="n">
        <v>5129</v>
      </c>
      <c r="F43" s="345" t="n">
        <v>4632</v>
      </c>
      <c r="G43" s="346" t="n">
        <f aca="false">F43/E43</f>
        <v>0.903100019496978</v>
      </c>
      <c r="H43" s="346" t="n">
        <f aca="false">(B43/E43-1)</f>
        <v>2.50497172938195</v>
      </c>
      <c r="I43" s="346" t="n">
        <f aca="false">(C43/F43)-1</f>
        <v>2.4779792746114</v>
      </c>
      <c r="J43" s="348" t="n">
        <f aca="false">(D43-G43)*100</f>
        <v>-0.695494523542151</v>
      </c>
      <c r="K43" s="349" t="n">
        <v>17977</v>
      </c>
      <c r="L43" s="345" t="n">
        <v>16110</v>
      </c>
      <c r="M43" s="346" t="n">
        <f aca="false">L43/K43</f>
        <v>0.896145074261556</v>
      </c>
      <c r="N43" s="347" t="n">
        <v>5129</v>
      </c>
      <c r="O43" s="345" t="n">
        <v>4632</v>
      </c>
      <c r="P43" s="346" t="n">
        <f aca="false">O43/N43</f>
        <v>0.903100019496978</v>
      </c>
      <c r="Q43" s="346" t="n">
        <f aca="false">(K43/N43-1)</f>
        <v>2.50497172938195</v>
      </c>
      <c r="R43" s="346" t="n">
        <f aca="false">(L43/O43)-1</f>
        <v>2.4779792746114</v>
      </c>
      <c r="S43" s="348" t="n">
        <f aca="false">(M43-P43)*100</f>
        <v>-0.695494523542151</v>
      </c>
    </row>
    <row r="44" customFormat="false" ht="15.95" hidden="false" customHeight="true" outlineLevel="0" collapsed="false">
      <c r="A44" s="343" t="s">
        <v>86</v>
      </c>
      <c r="B44" s="344" t="n">
        <v>14819</v>
      </c>
      <c r="C44" s="345" t="n">
        <v>13425</v>
      </c>
      <c r="D44" s="346" t="n">
        <f aca="false">C44/B44</f>
        <v>0.905931574330252</v>
      </c>
      <c r="E44" s="347" t="n">
        <v>22770</v>
      </c>
      <c r="F44" s="345" t="n">
        <v>19359</v>
      </c>
      <c r="G44" s="346" t="n">
        <f aca="false">F44/E44</f>
        <v>0.850197628458498</v>
      </c>
      <c r="H44" s="346" t="n">
        <f aca="false">(B44/E44-1)</f>
        <v>-0.349187527448397</v>
      </c>
      <c r="I44" s="346" t="n">
        <f aca="false">(C44/F44)-1</f>
        <v>-0.306524097319076</v>
      </c>
      <c r="J44" s="348" t="n">
        <f aca="false">(D44-G44)*100</f>
        <v>5.57339458717537</v>
      </c>
      <c r="K44" s="349" t="n">
        <v>14819</v>
      </c>
      <c r="L44" s="345" t="n">
        <v>13425</v>
      </c>
      <c r="M44" s="346" t="n">
        <f aca="false">L44/K44</f>
        <v>0.905931574330252</v>
      </c>
      <c r="N44" s="347" t="n">
        <v>22770</v>
      </c>
      <c r="O44" s="345" t="n">
        <v>19359</v>
      </c>
      <c r="P44" s="346" t="n">
        <f aca="false">O44/N44</f>
        <v>0.850197628458498</v>
      </c>
      <c r="Q44" s="346" t="n">
        <f aca="false">(K44/N44-1)</f>
        <v>-0.349187527448397</v>
      </c>
      <c r="R44" s="346" t="n">
        <f aca="false">(L44/O44)-1</f>
        <v>-0.306524097319076</v>
      </c>
      <c r="S44" s="348" t="n">
        <f aca="false">(M44-P44)*100</f>
        <v>5.57339458717537</v>
      </c>
    </row>
    <row r="45" s="342" customFormat="true" ht="15.95" hidden="false" customHeight="true" outlineLevel="0" collapsed="false">
      <c r="A45" s="351" t="s">
        <v>134</v>
      </c>
      <c r="B45" s="352" t="n">
        <f aca="false">SUM(B46:B47)</f>
        <v>20953</v>
      </c>
      <c r="C45" s="353" t="n">
        <f aca="false">SUM(C46:C47)</f>
        <v>13786</v>
      </c>
      <c r="D45" s="354" t="n">
        <f aca="false">C45/B45</f>
        <v>0.657948742423519</v>
      </c>
      <c r="E45" s="355" t="n">
        <f aca="false">SUM(E46:E47)</f>
        <v>22322</v>
      </c>
      <c r="F45" s="353" t="n">
        <f aca="false">SUM(F46:F47)</f>
        <v>12319</v>
      </c>
      <c r="G45" s="354" t="n">
        <f aca="false">F45/E45</f>
        <v>0.551877071946958</v>
      </c>
      <c r="H45" s="354" t="n">
        <f aca="false">(B45/E45-1)</f>
        <v>-0.061329629961473</v>
      </c>
      <c r="I45" s="354" t="n">
        <f aca="false">(C45/F45)-1</f>
        <v>0.119084341261466</v>
      </c>
      <c r="J45" s="356" t="n">
        <f aca="false">(D45-G45)*100</f>
        <v>10.6071670476561</v>
      </c>
      <c r="K45" s="357" t="n">
        <f aca="false">SUM(K46:K47)</f>
        <v>20953</v>
      </c>
      <c r="L45" s="353" t="n">
        <f aca="false">SUM(L46:L47)</f>
        <v>13786</v>
      </c>
      <c r="M45" s="354" t="n">
        <f aca="false">L45/K45</f>
        <v>0.657948742423519</v>
      </c>
      <c r="N45" s="355" t="n">
        <f aca="false">SUM(N46:N47)</f>
        <v>22322</v>
      </c>
      <c r="O45" s="353" t="n">
        <f aca="false">SUM(O46:O47)</f>
        <v>12319</v>
      </c>
      <c r="P45" s="354" t="n">
        <f aca="false">O45/N45</f>
        <v>0.551877071946958</v>
      </c>
      <c r="Q45" s="354" t="n">
        <f aca="false">(K45/N45-1)</f>
        <v>-0.061329629961473</v>
      </c>
      <c r="R45" s="354" t="n">
        <f aca="false">(L45/O45)-1</f>
        <v>0.119084341261466</v>
      </c>
      <c r="S45" s="356" t="n">
        <f aca="false">(M45-P45)*100</f>
        <v>10.6071670476561</v>
      </c>
    </row>
    <row r="46" customFormat="false" ht="15.95" hidden="false" customHeight="true" outlineLevel="0" collapsed="false">
      <c r="A46" s="343" t="s">
        <v>86</v>
      </c>
      <c r="B46" s="344" t="n">
        <v>17087</v>
      </c>
      <c r="C46" s="345" t="n">
        <v>11873</v>
      </c>
      <c r="D46" s="346" t="n">
        <f aca="false">C46/B46</f>
        <v>0.694855738280564</v>
      </c>
      <c r="E46" s="347" t="n">
        <v>17871</v>
      </c>
      <c r="F46" s="345" t="n">
        <v>10459</v>
      </c>
      <c r="G46" s="346" t="n">
        <f aca="false">F46/E46</f>
        <v>0.585249846119411</v>
      </c>
      <c r="H46" s="346" t="n">
        <f aca="false">(B46/E46-1)</f>
        <v>-0.0438699569134352</v>
      </c>
      <c r="I46" s="346" t="n">
        <f aca="false">(C46/F46)-1</f>
        <v>0.135194569270485</v>
      </c>
      <c r="J46" s="348" t="n">
        <f aca="false">(D46-G46)*100</f>
        <v>10.9605892161153</v>
      </c>
      <c r="K46" s="349" t="n">
        <v>17087</v>
      </c>
      <c r="L46" s="345" t="n">
        <v>11873</v>
      </c>
      <c r="M46" s="346" t="n">
        <f aca="false">L46/K46</f>
        <v>0.694855738280564</v>
      </c>
      <c r="N46" s="347" t="n">
        <v>17871</v>
      </c>
      <c r="O46" s="345" t="n">
        <v>10459</v>
      </c>
      <c r="P46" s="346" t="n">
        <f aca="false">O46/N46</f>
        <v>0.585249846119411</v>
      </c>
      <c r="Q46" s="346" t="n">
        <f aca="false">(K46/N46-1)</f>
        <v>-0.0438699569134352</v>
      </c>
      <c r="R46" s="346" t="n">
        <f aca="false">(L46/O46)-1</f>
        <v>0.135194569270485</v>
      </c>
      <c r="S46" s="348" t="n">
        <f aca="false">(M46-P46)*100</f>
        <v>10.9605892161153</v>
      </c>
    </row>
    <row r="47" customFormat="false" ht="15.95" hidden="false" customHeight="true" outlineLevel="0" collapsed="false">
      <c r="A47" s="343" t="s">
        <v>89</v>
      </c>
      <c r="B47" s="344" t="n">
        <v>3866</v>
      </c>
      <c r="C47" s="345" t="n">
        <v>1913</v>
      </c>
      <c r="D47" s="346" t="n">
        <f aca="false">C47/B47</f>
        <v>0.494826694257631</v>
      </c>
      <c r="E47" s="347" t="n">
        <v>4451</v>
      </c>
      <c r="F47" s="345" t="n">
        <v>1860</v>
      </c>
      <c r="G47" s="346" t="n">
        <f aca="false">F47/E47</f>
        <v>0.417883621658054</v>
      </c>
      <c r="H47" s="346" t="n">
        <f aca="false">(B47/E47-1)</f>
        <v>-0.131431139069872</v>
      </c>
      <c r="I47" s="346" t="n">
        <f aca="false">(C47/F47)-1</f>
        <v>0.028494623655914</v>
      </c>
      <c r="J47" s="348" t="n">
        <f aca="false">(D47-G47)*100</f>
        <v>7.69430725995763</v>
      </c>
      <c r="K47" s="349" t="n">
        <v>3866</v>
      </c>
      <c r="L47" s="345" t="n">
        <v>1913</v>
      </c>
      <c r="M47" s="346" t="n">
        <f aca="false">L47/K47</f>
        <v>0.494826694257631</v>
      </c>
      <c r="N47" s="347" t="n">
        <v>4451</v>
      </c>
      <c r="O47" s="345" t="n">
        <v>1860</v>
      </c>
      <c r="P47" s="346" t="n">
        <f aca="false">O47/N47</f>
        <v>0.417883621658054</v>
      </c>
      <c r="Q47" s="346" t="n">
        <f aca="false">(K47/N47-1)</f>
        <v>-0.131431139069872</v>
      </c>
      <c r="R47" s="346" t="n">
        <f aca="false">(L47/O47)-1</f>
        <v>0.028494623655914</v>
      </c>
      <c r="S47" s="348" t="n">
        <f aca="false">(M47-P47)*100</f>
        <v>7.69430725995763</v>
      </c>
    </row>
    <row r="48" s="342" customFormat="true" ht="15.95" hidden="false" customHeight="true" outlineLevel="0" collapsed="false">
      <c r="A48" s="351" t="s">
        <v>130</v>
      </c>
      <c r="B48" s="352" t="n">
        <f aca="false">SUM(B49:B51)</f>
        <v>44333</v>
      </c>
      <c r="C48" s="353" t="n">
        <f aca="false">SUM(C49:C51)</f>
        <v>35686</v>
      </c>
      <c r="D48" s="354" t="n">
        <f aca="false">C48/B48</f>
        <v>0.804953420702411</v>
      </c>
      <c r="E48" s="355" t="n">
        <f aca="false">SUM(E49:E51)</f>
        <v>24845</v>
      </c>
      <c r="F48" s="353" t="n">
        <f aca="false">SUM(F49:F51)</f>
        <v>18242</v>
      </c>
      <c r="G48" s="354" t="n">
        <f aca="false">F48/E48</f>
        <v>0.734232239887301</v>
      </c>
      <c r="H48" s="354" t="n">
        <f aca="false">(B48/E48-1)</f>
        <v>0.784383175689273</v>
      </c>
      <c r="I48" s="354" t="n">
        <f aca="false">(C48/F48)-1</f>
        <v>0.956254796623177</v>
      </c>
      <c r="J48" s="356" t="n">
        <f aca="false">(D48-G48)*100</f>
        <v>7.072118081511</v>
      </c>
      <c r="K48" s="357" t="n">
        <f aca="false">SUM(K49:K51)</f>
        <v>44333</v>
      </c>
      <c r="L48" s="353" t="n">
        <f aca="false">SUM(L49:L51)</f>
        <v>35686</v>
      </c>
      <c r="M48" s="354" t="n">
        <f aca="false">L48/K48</f>
        <v>0.804953420702411</v>
      </c>
      <c r="N48" s="355" t="n">
        <f aca="false">SUM(N49:N51)</f>
        <v>24845</v>
      </c>
      <c r="O48" s="353" t="n">
        <f aca="false">SUM(O49:O51)</f>
        <v>18242</v>
      </c>
      <c r="P48" s="354" t="n">
        <f aca="false">O48/N48</f>
        <v>0.734232239887301</v>
      </c>
      <c r="Q48" s="354" t="n">
        <f aca="false">(K48/N48-1)</f>
        <v>0.784383175689273</v>
      </c>
      <c r="R48" s="354" t="n">
        <f aca="false">(L48/O48)-1</f>
        <v>0.956254796623177</v>
      </c>
      <c r="S48" s="356" t="n">
        <f aca="false">(M48-P48)*100</f>
        <v>7.072118081511</v>
      </c>
    </row>
    <row r="49" customFormat="false" ht="15.95" hidden="false" customHeight="true" outlineLevel="0" collapsed="false">
      <c r="A49" s="343" t="s">
        <v>87</v>
      </c>
      <c r="B49" s="344" t="n">
        <v>18352</v>
      </c>
      <c r="C49" s="345" t="n">
        <v>13360</v>
      </c>
      <c r="D49" s="346" t="n">
        <f aca="false">C49/B49</f>
        <v>0.727986050566696</v>
      </c>
      <c r="E49" s="347"/>
      <c r="F49" s="345"/>
      <c r="G49" s="346"/>
      <c r="H49" s="346"/>
      <c r="I49" s="346"/>
      <c r="J49" s="348"/>
      <c r="K49" s="349" t="n">
        <v>18352</v>
      </c>
      <c r="L49" s="345" t="n">
        <v>13360</v>
      </c>
      <c r="M49" s="358" t="n">
        <f aca="false">L49/K49</f>
        <v>0.727986050566696</v>
      </c>
      <c r="N49" s="359"/>
      <c r="O49" s="360"/>
      <c r="P49" s="346"/>
      <c r="Q49" s="346"/>
      <c r="R49" s="346"/>
      <c r="S49" s="348"/>
    </row>
    <row r="50" customFormat="false" ht="15.95" hidden="false" customHeight="true" outlineLevel="0" collapsed="false">
      <c r="A50" s="343" t="s">
        <v>88</v>
      </c>
      <c r="B50" s="344" t="n">
        <v>14098</v>
      </c>
      <c r="C50" s="345" t="n">
        <v>11667</v>
      </c>
      <c r="D50" s="346" t="n">
        <f aca="false">C50/B50</f>
        <v>0.827564193502624</v>
      </c>
      <c r="E50" s="347" t="n">
        <v>12919</v>
      </c>
      <c r="F50" s="345" t="n">
        <v>8861</v>
      </c>
      <c r="G50" s="346" t="n">
        <f aca="false">F50/E50</f>
        <v>0.685889000696648</v>
      </c>
      <c r="H50" s="346" t="n">
        <f aca="false">(B50/E50-1)</f>
        <v>0.0912609335087855</v>
      </c>
      <c r="I50" s="346" t="n">
        <f aca="false">(C50/F50)-1</f>
        <v>0.316668547567995</v>
      </c>
      <c r="J50" s="348" t="n">
        <f aca="false">(D50-G50)*100</f>
        <v>14.1675192805976</v>
      </c>
      <c r="K50" s="349" t="n">
        <v>14098</v>
      </c>
      <c r="L50" s="345" t="n">
        <v>11667</v>
      </c>
      <c r="M50" s="358" t="n">
        <f aca="false">L50/K50</f>
        <v>0.827564193502624</v>
      </c>
      <c r="N50" s="359" t="n">
        <v>12919</v>
      </c>
      <c r="O50" s="360" t="n">
        <v>8861</v>
      </c>
      <c r="P50" s="346" t="n">
        <f aca="false">O50/N50</f>
        <v>0.685889000696648</v>
      </c>
      <c r="Q50" s="346" t="n">
        <f aca="false">(K50/N50-1)</f>
        <v>0.0912609335087855</v>
      </c>
      <c r="R50" s="346" t="n">
        <f aca="false">(L50/O50)-1</f>
        <v>0.316668547567995</v>
      </c>
      <c r="S50" s="348" t="n">
        <f aca="false">(M50-P50)*100</f>
        <v>14.1675192805976</v>
      </c>
    </row>
    <row r="51" customFormat="false" ht="15.95" hidden="false" customHeight="true" outlineLevel="0" collapsed="false">
      <c r="A51" s="343" t="s">
        <v>89</v>
      </c>
      <c r="B51" s="344" t="n">
        <v>11883</v>
      </c>
      <c r="C51" s="345" t="n">
        <v>10659</v>
      </c>
      <c r="D51" s="346" t="n">
        <f aca="false">C51/B51</f>
        <v>0.896995708154507</v>
      </c>
      <c r="E51" s="347" t="n">
        <v>11926</v>
      </c>
      <c r="F51" s="345" t="n">
        <v>9381</v>
      </c>
      <c r="G51" s="346" t="n">
        <f aca="false">F51/E51</f>
        <v>0.786600704343451</v>
      </c>
      <c r="H51" s="346" t="n">
        <f aca="false">(B51/E51-1)</f>
        <v>-0.0036055676672816</v>
      </c>
      <c r="I51" s="346" t="n">
        <f aca="false">(C51/F51)-1</f>
        <v>0.136232811000959</v>
      </c>
      <c r="J51" s="348" t="n">
        <f aca="false">(D51-G51)*100</f>
        <v>11.0395003811055</v>
      </c>
      <c r="K51" s="349" t="n">
        <v>11883</v>
      </c>
      <c r="L51" s="345" t="n">
        <v>10659</v>
      </c>
      <c r="M51" s="358" t="n">
        <f aca="false">L51/K51</f>
        <v>0.896995708154507</v>
      </c>
      <c r="N51" s="359" t="n">
        <v>11926</v>
      </c>
      <c r="O51" s="360" t="n">
        <v>9381</v>
      </c>
      <c r="P51" s="346" t="n">
        <f aca="false">O51/N51</f>
        <v>0.786600704343451</v>
      </c>
      <c r="Q51" s="346" t="s">
        <v>163</v>
      </c>
      <c r="R51" s="346"/>
      <c r="S51" s="348"/>
    </row>
    <row r="52" s="342" customFormat="true" ht="15.95" hidden="false" customHeight="true" outlineLevel="0" collapsed="false">
      <c r="A52" s="361" t="s">
        <v>165</v>
      </c>
      <c r="B52" s="362" t="n">
        <v>644083</v>
      </c>
      <c r="C52" s="363" t="n">
        <v>466871</v>
      </c>
      <c r="D52" s="364" t="n">
        <f aca="false">C52/B52</f>
        <v>0.724861547347159</v>
      </c>
      <c r="E52" s="365" t="n">
        <v>623037</v>
      </c>
      <c r="F52" s="363" t="n">
        <v>414653</v>
      </c>
      <c r="G52" s="364" t="n">
        <f aca="false">F52/E52</f>
        <v>0.665535112681911</v>
      </c>
      <c r="H52" s="364" t="n">
        <f aca="false">(B52/E52-1)</f>
        <v>0.0337796952668943</v>
      </c>
      <c r="I52" s="364" t="n">
        <f aca="false">(C52/F52)-1</f>
        <v>0.125931803218595</v>
      </c>
      <c r="J52" s="366" t="n">
        <f aca="false">(D52-G52)*100</f>
        <v>5.93264346652473</v>
      </c>
      <c r="K52" s="367" t="n">
        <v>644083</v>
      </c>
      <c r="L52" s="363" t="n">
        <v>466871</v>
      </c>
      <c r="M52" s="364" t="n">
        <f aca="false">L52/K52</f>
        <v>0.724861547347159</v>
      </c>
      <c r="N52" s="365" t="n">
        <v>623037</v>
      </c>
      <c r="O52" s="363" t="n">
        <v>414653</v>
      </c>
      <c r="P52" s="364" t="n">
        <f aca="false">O52/N52</f>
        <v>0.665535112681911</v>
      </c>
      <c r="Q52" s="364" t="n">
        <f aca="false">(K52/N52-1)</f>
        <v>0.0337796952668943</v>
      </c>
      <c r="R52" s="364" t="n">
        <f aca="false">(L52/O52)-1</f>
        <v>0.125931803218595</v>
      </c>
      <c r="S52" s="366" t="n">
        <f aca="false">(M52-P52)*100</f>
        <v>5.93264346652473</v>
      </c>
    </row>
    <row r="53" customFormat="false" ht="15" hidden="false" customHeight="false" outlineLevel="0" collapsed="false">
      <c r="A53" s="205" t="s">
        <v>166</v>
      </c>
    </row>
    <row r="54" customFormat="false" ht="14.25" hidden="false" customHeight="false" outlineLevel="0" collapsed="false">
      <c r="A54" s="205"/>
    </row>
    <row r="55" customFormat="false" ht="13.5" hidden="false" customHeight="false" outlineLevel="0" collapsed="false">
      <c r="C55" s="368"/>
    </row>
  </sheetData>
  <mergeCells count="11">
    <mergeCell ref="A1:B1"/>
    <mergeCell ref="A3:S3"/>
    <mergeCell ref="A4:A6"/>
    <mergeCell ref="B4:J4"/>
    <mergeCell ref="K4:S4"/>
    <mergeCell ref="B5:D5"/>
    <mergeCell ref="E5:G5"/>
    <mergeCell ref="H5:J5"/>
    <mergeCell ref="K5:M5"/>
    <mergeCell ref="N5:P5"/>
    <mergeCell ref="Q5:S5"/>
  </mergeCells>
  <conditionalFormatting sqref="S53:S65536 J53:J65536 A3:I3 K3:S3 J3:J4 S4">
    <cfRule type="cellIs" priority="2" operator="lessThan" aboveAverage="0" equalAverage="0" bottom="0" percent="0" rank="0" text="" dxfId="10">
      <formula>0</formula>
    </cfRule>
  </conditionalFormatting>
  <conditionalFormatting sqref="H7:J52 Q7:S52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69" width="21.56"/>
    <col collapsed="false" customWidth="true" hidden="false" outlineLevel="0" max="2" min="2" style="369" width="10.56"/>
    <col collapsed="false" customWidth="true" hidden="false" outlineLevel="0" max="3" min="3" style="369" width="12.14"/>
    <col collapsed="false" customWidth="true" hidden="false" outlineLevel="0" max="4" min="4" style="369" width="13.41"/>
    <col collapsed="false" customWidth="true" hidden="false" outlineLevel="0" max="5" min="5" style="369" width="10.56"/>
    <col collapsed="false" customWidth="true" hidden="false" outlineLevel="0" max="6" min="6" style="369" width="10.85"/>
    <col collapsed="false" customWidth="true" hidden="false" outlineLevel="0" max="7" min="7" style="369" width="12.14"/>
    <col collapsed="false" customWidth="true" hidden="false" outlineLevel="0" max="8" min="8" style="369" width="10.56"/>
    <col collapsed="false" customWidth="true" hidden="false" outlineLevel="0" max="9" min="9" style="369" width="11.42"/>
    <col collapsed="false" customWidth="true" hidden="false" outlineLevel="0" max="10" min="10" style="369" width="8.7"/>
    <col collapsed="false" customWidth="true" hidden="false" outlineLevel="0" max="11" min="11" style="369" width="12.99"/>
    <col collapsed="false" customWidth="true" hidden="false" outlineLevel="0" max="12" min="12" style="369" width="12.42"/>
    <col collapsed="false" customWidth="true" hidden="false" outlineLevel="0" max="14" min="13" style="369" width="12.7"/>
    <col collapsed="false" customWidth="true" hidden="false" outlineLevel="0" max="15" min="15" style="369" width="12.99"/>
    <col collapsed="false" customWidth="true" hidden="false" outlineLevel="0" max="16" min="16" style="369" width="12.7"/>
    <col collapsed="false" customWidth="true" hidden="false" outlineLevel="0" max="17" min="17" style="369" width="10.41"/>
    <col collapsed="false" customWidth="true" hidden="false" outlineLevel="0" max="18" min="18" style="369" width="12.7"/>
    <col collapsed="false" customWidth="true" hidden="false" outlineLevel="0" max="19" min="19" style="369" width="12.42"/>
    <col collapsed="false" customWidth="false" hidden="false" outlineLevel="0" max="257" min="20" style="369" width="9.14"/>
  </cols>
  <sheetData>
    <row r="1" customFormat="false" ht="21" hidden="false" customHeight="false" outlineLevel="0" collapsed="false">
      <c r="A1" s="370" t="s">
        <v>39</v>
      </c>
      <c r="B1" s="370"/>
    </row>
    <row r="2" customFormat="false" ht="6.75" hidden="false" customHeight="true" outlineLevel="0" collapsed="false"/>
    <row r="3" s="372" customFormat="true" ht="25.5" hidden="false" customHeight="true" outlineLevel="0" collapsed="false">
      <c r="A3" s="371" t="s">
        <v>167</v>
      </c>
      <c r="B3" s="371"/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71"/>
      <c r="P3" s="371"/>
      <c r="Q3" s="371"/>
      <c r="R3" s="371"/>
      <c r="S3" s="371"/>
    </row>
    <row r="4" s="376" customFormat="true" ht="18.75" hidden="false" customHeight="true" outlineLevel="0" collapsed="false">
      <c r="A4" s="373" t="s">
        <v>168</v>
      </c>
      <c r="B4" s="374" t="s">
        <v>119</v>
      </c>
      <c r="C4" s="374"/>
      <c r="D4" s="374"/>
      <c r="E4" s="374"/>
      <c r="F4" s="374"/>
      <c r="G4" s="374"/>
      <c r="H4" s="374"/>
      <c r="I4" s="374"/>
      <c r="J4" s="374"/>
      <c r="K4" s="375" t="s">
        <v>120</v>
      </c>
      <c r="L4" s="375"/>
      <c r="M4" s="375"/>
      <c r="N4" s="375"/>
      <c r="O4" s="375"/>
      <c r="P4" s="375"/>
      <c r="Q4" s="375"/>
      <c r="R4" s="375"/>
      <c r="S4" s="375"/>
    </row>
    <row r="5" s="380" customFormat="true" ht="17.45" hidden="false" customHeight="true" outlineLevel="0" collapsed="false">
      <c r="A5" s="373"/>
      <c r="B5" s="377" t="s">
        <v>75</v>
      </c>
      <c r="C5" s="377"/>
      <c r="D5" s="377"/>
      <c r="E5" s="377" t="s">
        <v>76</v>
      </c>
      <c r="F5" s="377"/>
      <c r="G5" s="377"/>
      <c r="H5" s="378" t="s">
        <v>77</v>
      </c>
      <c r="I5" s="378"/>
      <c r="J5" s="378"/>
      <c r="K5" s="379" t="s">
        <v>169</v>
      </c>
      <c r="L5" s="379"/>
      <c r="M5" s="379"/>
      <c r="N5" s="379" t="s">
        <v>170</v>
      </c>
      <c r="O5" s="379"/>
      <c r="P5" s="379"/>
      <c r="Q5" s="378" t="s">
        <v>77</v>
      </c>
      <c r="R5" s="378"/>
      <c r="S5" s="378"/>
    </row>
    <row r="6" customFormat="false" ht="30.4" hidden="false" customHeight="true" outlineLevel="0" collapsed="false">
      <c r="A6" s="373"/>
      <c r="B6" s="381" t="s">
        <v>47</v>
      </c>
      <c r="C6" s="382" t="s">
        <v>81</v>
      </c>
      <c r="D6" s="383" t="s">
        <v>161</v>
      </c>
      <c r="E6" s="381" t="s">
        <v>47</v>
      </c>
      <c r="F6" s="384" t="s">
        <v>81</v>
      </c>
      <c r="G6" s="385" t="s">
        <v>161</v>
      </c>
      <c r="H6" s="386" t="s">
        <v>83</v>
      </c>
      <c r="I6" s="386" t="s">
        <v>84</v>
      </c>
      <c r="J6" s="387" t="s">
        <v>162</v>
      </c>
      <c r="K6" s="388" t="s">
        <v>47</v>
      </c>
      <c r="L6" s="382" t="s">
        <v>81</v>
      </c>
      <c r="M6" s="383" t="s">
        <v>161</v>
      </c>
      <c r="N6" s="381" t="s">
        <v>47</v>
      </c>
      <c r="O6" s="382" t="s">
        <v>81</v>
      </c>
      <c r="P6" s="389" t="s">
        <v>161</v>
      </c>
      <c r="Q6" s="386" t="s">
        <v>83</v>
      </c>
      <c r="R6" s="386" t="s">
        <v>84</v>
      </c>
      <c r="S6" s="387" t="s">
        <v>162</v>
      </c>
    </row>
    <row r="7" s="396" customFormat="true" ht="17.25" hidden="false" customHeight="false" outlineLevel="0" collapsed="false">
      <c r="A7" s="390" t="s">
        <v>85</v>
      </c>
      <c r="B7" s="391" t="n">
        <f aca="false">B8+B21+B31+B36+B45</f>
        <v>778884</v>
      </c>
      <c r="C7" s="391" t="n">
        <f aca="false">C8+C21+C31+C36+C45</f>
        <v>606629</v>
      </c>
      <c r="D7" s="392" t="n">
        <f aca="false">C7/B7</f>
        <v>0.778843832971277</v>
      </c>
      <c r="E7" s="391" t="n">
        <f aca="false">E8+E21+E31+E36+E45</f>
        <v>757307</v>
      </c>
      <c r="F7" s="391" t="n">
        <f aca="false">F8+F21+F31+F36+F45</f>
        <v>560358</v>
      </c>
      <c r="G7" s="392" t="n">
        <f aca="false">F7/E7</f>
        <v>0.739935059361659</v>
      </c>
      <c r="H7" s="393" t="n">
        <f aca="false">(B7/E7-1)</f>
        <v>0.0284917477324256</v>
      </c>
      <c r="I7" s="393" t="n">
        <f aca="false">(C7/F7)-1</f>
        <v>0.0825739973374164</v>
      </c>
      <c r="J7" s="394" t="n">
        <f aca="false">(D7-G7)*100</f>
        <v>3.89087736096178</v>
      </c>
      <c r="K7" s="395" t="n">
        <f aca="false">K8+K21+K31+K36+K45</f>
        <v>778951</v>
      </c>
      <c r="L7" s="391" t="n">
        <f aca="false">L8+L21+L31+L36+L45</f>
        <v>606629</v>
      </c>
      <c r="M7" s="392" t="n">
        <f aca="false">L7/K7</f>
        <v>0.778776842189047</v>
      </c>
      <c r="N7" s="391" t="n">
        <f aca="false">N8+N21+N31+N36+N45</f>
        <v>757307</v>
      </c>
      <c r="O7" s="391" t="n">
        <f aca="false">O8+O21+O31+O36+O45</f>
        <v>560358</v>
      </c>
      <c r="P7" s="392" t="n">
        <f aca="false">O7/N7</f>
        <v>0.739935059361659</v>
      </c>
      <c r="Q7" s="393" t="n">
        <f aca="false">(K7/N7-1)</f>
        <v>0.0285802191185345</v>
      </c>
      <c r="R7" s="393" t="n">
        <f aca="false">(L7/O7)-1</f>
        <v>0.0825739973374164</v>
      </c>
      <c r="S7" s="394" t="n">
        <f aca="false">(M7-P7)*100</f>
        <v>3.88417828273874</v>
      </c>
    </row>
    <row r="8" s="402" customFormat="true" ht="15.95" hidden="false" customHeight="true" outlineLevel="0" collapsed="false">
      <c r="A8" s="397" t="s">
        <v>171</v>
      </c>
      <c r="B8" s="398" t="n">
        <f aca="false">SUM(B9:B20)</f>
        <v>267790</v>
      </c>
      <c r="C8" s="398" t="n">
        <f aca="false">SUM(C9:C20)</f>
        <v>223357</v>
      </c>
      <c r="D8" s="399" t="n">
        <f aca="false">C8/B8</f>
        <v>0.834075208185519</v>
      </c>
      <c r="E8" s="398" t="n">
        <f aca="false">SUM(E9:E20)</f>
        <v>234194</v>
      </c>
      <c r="F8" s="398" t="n">
        <f aca="false">SUM(F9:F20)</f>
        <v>193987</v>
      </c>
      <c r="G8" s="399" t="n">
        <f aca="false">F8/E8</f>
        <v>0.828317548698942</v>
      </c>
      <c r="H8" s="399" t="n">
        <f aca="false">(B8/E8-1)</f>
        <v>0.143453717857844</v>
      </c>
      <c r="I8" s="399" t="n">
        <f aca="false">(C8/F8)-1</f>
        <v>0.151401898065334</v>
      </c>
      <c r="J8" s="400" t="n">
        <f aca="false">(D8-G8)*100</f>
        <v>0.575765948657658</v>
      </c>
      <c r="K8" s="401" t="n">
        <f aca="false">SUM(K9:K20)</f>
        <v>267790</v>
      </c>
      <c r="L8" s="398" t="n">
        <f aca="false">SUM(L9:L20)</f>
        <v>223357</v>
      </c>
      <c r="M8" s="399" t="n">
        <f aca="false">L8/K8</f>
        <v>0.834075208185519</v>
      </c>
      <c r="N8" s="398" t="n">
        <f aca="false">SUM(N9:N20)</f>
        <v>234194</v>
      </c>
      <c r="O8" s="398" t="n">
        <f aca="false">SUM(O9:O20)</f>
        <v>193987</v>
      </c>
      <c r="P8" s="399" t="n">
        <f aca="false">O8/N8</f>
        <v>0.828317548698942</v>
      </c>
      <c r="Q8" s="399" t="n">
        <f aca="false">(K8/N8-1)</f>
        <v>0.143453717857844</v>
      </c>
      <c r="R8" s="399" t="n">
        <f aca="false">(L8/O8)-1</f>
        <v>0.151401898065334</v>
      </c>
      <c r="S8" s="400" t="n">
        <f aca="false">(M8-P8)*100</f>
        <v>0.575765948657658</v>
      </c>
    </row>
    <row r="9" customFormat="false" ht="15.95" hidden="false" customHeight="true" outlineLevel="0" collapsed="false">
      <c r="A9" s="403" t="s">
        <v>172</v>
      </c>
      <c r="B9" s="404" t="n">
        <v>57142</v>
      </c>
      <c r="C9" s="404" t="n">
        <v>49099</v>
      </c>
      <c r="D9" s="405" t="n">
        <f aca="false">C9/B9</f>
        <v>0.85924538868083</v>
      </c>
      <c r="E9" s="404" t="n">
        <v>58870</v>
      </c>
      <c r="F9" s="404" t="n">
        <v>50399</v>
      </c>
      <c r="G9" s="405" t="n">
        <f aca="false">F9/E9</f>
        <v>0.856106675726176</v>
      </c>
      <c r="H9" s="405" t="n">
        <f aca="false">(B9/E9-1)</f>
        <v>-0.0293528112790895</v>
      </c>
      <c r="I9" s="405" t="n">
        <f aca="false">(C9/F9)-1</f>
        <v>-0.0257941625825909</v>
      </c>
      <c r="J9" s="406" t="n">
        <f aca="false">(D9-G9)*100</f>
        <v>0.313871295465396</v>
      </c>
      <c r="K9" s="407" t="n">
        <v>57142</v>
      </c>
      <c r="L9" s="404" t="n">
        <v>49099</v>
      </c>
      <c r="M9" s="405" t="n">
        <f aca="false">L9/K9</f>
        <v>0.85924538868083</v>
      </c>
      <c r="N9" s="404" t="n">
        <v>58870</v>
      </c>
      <c r="O9" s="404" t="n">
        <v>50399</v>
      </c>
      <c r="P9" s="405" t="n">
        <f aca="false">O9/N9</f>
        <v>0.856106675726176</v>
      </c>
      <c r="Q9" s="405" t="n">
        <f aca="false">(K9/N9-1)</f>
        <v>-0.0293528112790895</v>
      </c>
      <c r="R9" s="405" t="n">
        <f aca="false">(L9/O9)-1</f>
        <v>-0.0257941625825909</v>
      </c>
      <c r="S9" s="406" t="n">
        <f aca="false">(M9-P9)*100</f>
        <v>0.313871295465396</v>
      </c>
    </row>
    <row r="10" customFormat="false" ht="15.95" hidden="false" customHeight="true" outlineLevel="0" collapsed="false">
      <c r="A10" s="403" t="s">
        <v>173</v>
      </c>
      <c r="B10" s="404" t="n">
        <v>37850</v>
      </c>
      <c r="C10" s="404" t="n">
        <v>30700</v>
      </c>
      <c r="D10" s="405" t="n">
        <f aca="false">C10/B10</f>
        <v>0.8110964332893</v>
      </c>
      <c r="E10" s="404" t="n">
        <v>31987</v>
      </c>
      <c r="F10" s="404" t="n">
        <v>26660</v>
      </c>
      <c r="G10" s="405" t="n">
        <f aca="false">F10/E10</f>
        <v>0.8334635945853</v>
      </c>
      <c r="H10" s="405" t="n">
        <f aca="false">(B10/E10-1)</f>
        <v>0.183293212867728</v>
      </c>
      <c r="I10" s="405" t="n">
        <f aca="false">(C10/F10)-1</f>
        <v>0.151537884471118</v>
      </c>
      <c r="J10" s="406" t="n">
        <f aca="false">(D10-G10)*100</f>
        <v>-2.23671612960004</v>
      </c>
      <c r="K10" s="407" t="n">
        <v>37850</v>
      </c>
      <c r="L10" s="404" t="n">
        <v>30700</v>
      </c>
      <c r="M10" s="405" t="n">
        <f aca="false">L10/K10</f>
        <v>0.8110964332893</v>
      </c>
      <c r="N10" s="404" t="n">
        <v>31987</v>
      </c>
      <c r="O10" s="404" t="n">
        <v>26660</v>
      </c>
      <c r="P10" s="405" t="n">
        <f aca="false">O10/N10</f>
        <v>0.8334635945853</v>
      </c>
      <c r="Q10" s="405" t="n">
        <f aca="false">(K10/N10-1)</f>
        <v>0.183293212867728</v>
      </c>
      <c r="R10" s="405" t="n">
        <f aca="false">(L10/O10)-1</f>
        <v>0.151537884471118</v>
      </c>
      <c r="S10" s="406" t="n">
        <f aca="false">(M10-P10)*100</f>
        <v>-2.23671612960004</v>
      </c>
    </row>
    <row r="11" customFormat="false" ht="15.95" hidden="false" customHeight="true" outlineLevel="0" collapsed="false">
      <c r="A11" s="403" t="s">
        <v>174</v>
      </c>
      <c r="B11" s="404" t="n">
        <v>28870</v>
      </c>
      <c r="C11" s="404" t="n">
        <v>25238</v>
      </c>
      <c r="D11" s="405" t="n">
        <f aca="false">C11/B11</f>
        <v>0.874194665742986</v>
      </c>
      <c r="E11" s="404" t="n">
        <v>19510</v>
      </c>
      <c r="F11" s="404" t="n">
        <v>16821</v>
      </c>
      <c r="G11" s="405" t="n">
        <f aca="false">F11/E11</f>
        <v>0.862173244490005</v>
      </c>
      <c r="H11" s="405" t="n">
        <f aca="false">(B11/E11-1)</f>
        <v>0.479753972321886</v>
      </c>
      <c r="I11" s="405" t="n">
        <f aca="false">(C11/F11)-1</f>
        <v>0.500386421734736</v>
      </c>
      <c r="J11" s="406" t="n">
        <f aca="false">(D11-G11)*100</f>
        <v>1.20214212529807</v>
      </c>
      <c r="K11" s="407" t="n">
        <v>28870</v>
      </c>
      <c r="L11" s="404" t="n">
        <v>25238</v>
      </c>
      <c r="M11" s="405" t="n">
        <f aca="false">L11/K11</f>
        <v>0.874194665742986</v>
      </c>
      <c r="N11" s="404" t="n">
        <v>19510</v>
      </c>
      <c r="O11" s="404" t="n">
        <v>16821</v>
      </c>
      <c r="P11" s="405" t="n">
        <f aca="false">O11/N11</f>
        <v>0.862173244490005</v>
      </c>
      <c r="Q11" s="405" t="n">
        <f aca="false">(K11/N11-1)</f>
        <v>0.479753972321886</v>
      </c>
      <c r="R11" s="405" t="n">
        <f aca="false">(L11/O11)-1</f>
        <v>0.500386421734736</v>
      </c>
      <c r="S11" s="406" t="n">
        <f aca="false">(M11-P11)*100</f>
        <v>1.20214212529807</v>
      </c>
    </row>
    <row r="12" customFormat="false" ht="15.95" hidden="false" customHeight="true" outlineLevel="0" collapsed="false">
      <c r="A12" s="403" t="s">
        <v>175</v>
      </c>
      <c r="B12" s="404" t="n">
        <v>27688</v>
      </c>
      <c r="C12" s="404" t="n">
        <v>22334</v>
      </c>
      <c r="D12" s="405" t="n">
        <f aca="false">C12/B12</f>
        <v>0.806631031493788</v>
      </c>
      <c r="E12" s="404" t="n">
        <v>28944</v>
      </c>
      <c r="F12" s="404" t="n">
        <v>21688</v>
      </c>
      <c r="G12" s="405" t="n">
        <f aca="false">F12/E12</f>
        <v>0.74930901050304</v>
      </c>
      <c r="H12" s="405" t="n">
        <f aca="false">(B12/E12-1)</f>
        <v>-0.0433941404090658</v>
      </c>
      <c r="I12" s="405" t="n">
        <f aca="false">(C12/F12)-1</f>
        <v>0.0297860568056068</v>
      </c>
      <c r="J12" s="406" t="n">
        <f aca="false">(D12-G12)*100</f>
        <v>5.73220209907476</v>
      </c>
      <c r="K12" s="407" t="n">
        <v>27688</v>
      </c>
      <c r="L12" s="404" t="n">
        <v>22334</v>
      </c>
      <c r="M12" s="405" t="n">
        <f aca="false">L12/K12</f>
        <v>0.806631031493788</v>
      </c>
      <c r="N12" s="404" t="n">
        <v>28944</v>
      </c>
      <c r="O12" s="404" t="n">
        <v>21688</v>
      </c>
      <c r="P12" s="405" t="n">
        <f aca="false">O12/N12</f>
        <v>0.74930901050304</v>
      </c>
      <c r="Q12" s="405" t="n">
        <f aca="false">(K12/N12-1)</f>
        <v>-0.0433941404090658</v>
      </c>
      <c r="R12" s="405" t="n">
        <f aca="false">(L12/O12)-1</f>
        <v>0.0297860568056068</v>
      </c>
      <c r="S12" s="406" t="n">
        <f aca="false">(M12-P12)*100</f>
        <v>5.73220209907476</v>
      </c>
    </row>
    <row r="13" customFormat="false" ht="15.95" hidden="false" customHeight="true" outlineLevel="0" collapsed="false">
      <c r="A13" s="403" t="s">
        <v>176</v>
      </c>
      <c r="B13" s="404" t="n">
        <v>18490</v>
      </c>
      <c r="C13" s="404" t="n">
        <v>14258</v>
      </c>
      <c r="D13" s="405" t="n">
        <f aca="false">C13/B13</f>
        <v>0.771119524067063</v>
      </c>
      <c r="E13" s="404" t="n">
        <v>18595</v>
      </c>
      <c r="F13" s="404" t="n">
        <v>14698</v>
      </c>
      <c r="G13" s="405" t="n">
        <f aca="false">F13/E13</f>
        <v>0.79042753428341</v>
      </c>
      <c r="H13" s="405" t="n">
        <f aca="false">(B13/E13-1)</f>
        <v>-0.00564667921484274</v>
      </c>
      <c r="I13" s="405" t="n">
        <f aca="false">(C13/F13)-1</f>
        <v>-0.0299360457205062</v>
      </c>
      <c r="J13" s="406" t="n">
        <f aca="false">(D13-G13)*100</f>
        <v>-1.93080102163462</v>
      </c>
      <c r="K13" s="407" t="n">
        <v>18490</v>
      </c>
      <c r="L13" s="404" t="n">
        <v>14258</v>
      </c>
      <c r="M13" s="405" t="n">
        <f aca="false">L13/K13</f>
        <v>0.771119524067063</v>
      </c>
      <c r="N13" s="404" t="n">
        <v>18595</v>
      </c>
      <c r="O13" s="404" t="n">
        <v>14698</v>
      </c>
      <c r="P13" s="405" t="n">
        <f aca="false">O13/N13</f>
        <v>0.79042753428341</v>
      </c>
      <c r="Q13" s="405" t="n">
        <f aca="false">(K13/N13-1)</f>
        <v>-0.00564667921484274</v>
      </c>
      <c r="R13" s="405" t="n">
        <f aca="false">(L13/O13)-1</f>
        <v>-0.0299360457205062</v>
      </c>
      <c r="S13" s="406" t="n">
        <f aca="false">(M13-P13)*100</f>
        <v>-1.93080102163462</v>
      </c>
    </row>
    <row r="14" customFormat="false" ht="15.95" hidden="false" customHeight="true" outlineLevel="0" collapsed="false">
      <c r="A14" s="403" t="s">
        <v>177</v>
      </c>
      <c r="B14" s="404" t="n">
        <v>15376</v>
      </c>
      <c r="C14" s="404" t="n">
        <v>12796</v>
      </c>
      <c r="D14" s="405" t="n">
        <f aca="false">C14/B14</f>
        <v>0.832206035379813</v>
      </c>
      <c r="E14" s="404" t="n">
        <v>15376</v>
      </c>
      <c r="F14" s="404" t="n">
        <v>12750</v>
      </c>
      <c r="G14" s="405" t="n">
        <f aca="false">F14/E14</f>
        <v>0.829214360041623</v>
      </c>
      <c r="H14" s="405" t="n">
        <f aca="false">(B14/E14-1)</f>
        <v>0</v>
      </c>
      <c r="I14" s="405" t="n">
        <f aca="false">(C14/F14)-1</f>
        <v>0.00360784313725482</v>
      </c>
      <c r="J14" s="406" t="n">
        <f aca="false">(D14-G14)*100</f>
        <v>0.299167533818945</v>
      </c>
      <c r="K14" s="407" t="n">
        <v>15376</v>
      </c>
      <c r="L14" s="404" t="n">
        <v>12796</v>
      </c>
      <c r="M14" s="405" t="n">
        <f aca="false">L14/K14</f>
        <v>0.832206035379813</v>
      </c>
      <c r="N14" s="404" t="n">
        <v>15376</v>
      </c>
      <c r="O14" s="404" t="n">
        <v>12750</v>
      </c>
      <c r="P14" s="405" t="n">
        <f aca="false">O14/N14</f>
        <v>0.829214360041623</v>
      </c>
      <c r="Q14" s="405" t="n">
        <f aca="false">(K14/N14-1)</f>
        <v>0</v>
      </c>
      <c r="R14" s="405" t="n">
        <f aca="false">(L14/O14)-1</f>
        <v>0.00360784313725482</v>
      </c>
      <c r="S14" s="406" t="n">
        <f aca="false">(M14-P14)*100</f>
        <v>0.299167533818945</v>
      </c>
    </row>
    <row r="15" customFormat="false" ht="15.95" hidden="false" customHeight="true" outlineLevel="0" collapsed="false">
      <c r="A15" s="403" t="s">
        <v>178</v>
      </c>
      <c r="B15" s="404" t="n">
        <v>11408</v>
      </c>
      <c r="C15" s="404" t="n">
        <v>9591</v>
      </c>
      <c r="D15" s="405" t="n">
        <f aca="false">C15/B15</f>
        <v>0.840725806451613</v>
      </c>
      <c r="E15" s="404" t="n">
        <v>11036</v>
      </c>
      <c r="F15" s="404" t="n">
        <v>9451</v>
      </c>
      <c r="G15" s="405" t="n">
        <f aca="false">F15/E15</f>
        <v>0.856379122870605</v>
      </c>
      <c r="H15" s="405" t="n">
        <f aca="false">(B15/E15-1)</f>
        <v>0.0337078651685394</v>
      </c>
      <c r="I15" s="405" t="n">
        <f aca="false">(C15/F15)-1</f>
        <v>0.0148132472754205</v>
      </c>
      <c r="J15" s="406" t="n">
        <f aca="false">(D15-G15)*100</f>
        <v>-1.56533164189924</v>
      </c>
      <c r="K15" s="407" t="n">
        <v>11408</v>
      </c>
      <c r="L15" s="404" t="n">
        <v>9591</v>
      </c>
      <c r="M15" s="405" t="n">
        <f aca="false">L15/K15</f>
        <v>0.840725806451613</v>
      </c>
      <c r="N15" s="404" t="n">
        <v>11036</v>
      </c>
      <c r="O15" s="404" t="n">
        <v>9451</v>
      </c>
      <c r="P15" s="405" t="n">
        <f aca="false">O15/N15</f>
        <v>0.856379122870605</v>
      </c>
      <c r="Q15" s="405" t="n">
        <f aca="false">(K15/N15-1)</f>
        <v>0.0337078651685394</v>
      </c>
      <c r="R15" s="405" t="n">
        <f aca="false">(L15/O15)-1</f>
        <v>0.0148132472754205</v>
      </c>
      <c r="S15" s="406" t="n">
        <f aca="false">(M15-P15)*100</f>
        <v>-1.56533164189924</v>
      </c>
    </row>
    <row r="16" customFormat="false" ht="15.95" hidden="false" customHeight="true" outlineLevel="0" collapsed="false">
      <c r="A16" s="403" t="s">
        <v>179</v>
      </c>
      <c r="B16" s="404" t="n">
        <v>9308</v>
      </c>
      <c r="C16" s="404" t="n">
        <v>7330</v>
      </c>
      <c r="D16" s="405" t="n">
        <f aca="false">C16/B16</f>
        <v>0.787494628276751</v>
      </c>
      <c r="E16" s="404" t="n">
        <v>9259</v>
      </c>
      <c r="F16" s="404" t="n">
        <v>7616</v>
      </c>
      <c r="G16" s="405" t="n">
        <f aca="false">F16/E16</f>
        <v>0.82255103142888</v>
      </c>
      <c r="H16" s="405" t="n">
        <f aca="false">(B16/E16-1)</f>
        <v>0.00529214818014911</v>
      </c>
      <c r="I16" s="405" t="n">
        <f aca="false">(C16/F16)-1</f>
        <v>-0.0375525210084033</v>
      </c>
      <c r="J16" s="406" t="n">
        <f aca="false">(D16-G16)*100</f>
        <v>-3.50564031521288</v>
      </c>
      <c r="K16" s="407" t="n">
        <v>9308</v>
      </c>
      <c r="L16" s="404" t="n">
        <v>7330</v>
      </c>
      <c r="M16" s="405" t="n">
        <f aca="false">L16/K16</f>
        <v>0.787494628276751</v>
      </c>
      <c r="N16" s="404" t="n">
        <v>9259</v>
      </c>
      <c r="O16" s="404" t="n">
        <v>7616</v>
      </c>
      <c r="P16" s="405" t="n">
        <f aca="false">O16/N16</f>
        <v>0.82255103142888</v>
      </c>
      <c r="Q16" s="405" t="n">
        <f aca="false">(K16/N16-1)</f>
        <v>0.00529214818014911</v>
      </c>
      <c r="R16" s="405" t="n">
        <f aca="false">(L16/O16)-1</f>
        <v>-0.0375525210084033</v>
      </c>
      <c r="S16" s="406" t="n">
        <f aca="false">(M16-P16)*100</f>
        <v>-3.50564031521288</v>
      </c>
    </row>
    <row r="17" customFormat="false" ht="15.95" hidden="false" customHeight="true" outlineLevel="0" collapsed="false">
      <c r="A17" s="403" t="s">
        <v>180</v>
      </c>
      <c r="B17" s="404" t="n">
        <v>9300</v>
      </c>
      <c r="C17" s="404" t="n">
        <v>8816</v>
      </c>
      <c r="D17" s="405" t="n">
        <f aca="false">C17/B17</f>
        <v>0.947956989247312</v>
      </c>
      <c r="E17" s="404"/>
      <c r="F17" s="404"/>
      <c r="G17" s="405"/>
      <c r="H17" s="405"/>
      <c r="I17" s="405"/>
      <c r="J17" s="406"/>
      <c r="K17" s="407" t="n">
        <v>9300</v>
      </c>
      <c r="L17" s="404" t="n">
        <v>8816</v>
      </c>
      <c r="M17" s="405" t="n">
        <f aca="false">L17/K17</f>
        <v>0.947956989247312</v>
      </c>
      <c r="N17" s="404"/>
      <c r="O17" s="404"/>
      <c r="P17" s="405"/>
      <c r="Q17" s="405"/>
      <c r="R17" s="405"/>
      <c r="S17" s="406"/>
    </row>
    <row r="18" customFormat="false" ht="15.95" hidden="false" customHeight="true" outlineLevel="0" collapsed="false">
      <c r="A18" s="403" t="s">
        <v>181</v>
      </c>
      <c r="B18" s="404" t="n">
        <v>6670</v>
      </c>
      <c r="C18" s="404" t="n">
        <v>5776</v>
      </c>
      <c r="D18" s="405" t="n">
        <f aca="false">C18/B18</f>
        <v>0.865967016491754</v>
      </c>
      <c r="E18" s="404" t="n">
        <v>6380</v>
      </c>
      <c r="F18" s="404" t="n">
        <v>5424</v>
      </c>
      <c r="G18" s="405" t="n">
        <f aca="false">F18/E18</f>
        <v>0.850156739811912</v>
      </c>
      <c r="H18" s="405" t="n">
        <f aca="false">(B18/E18-1)</f>
        <v>0.0454545454545454</v>
      </c>
      <c r="I18" s="405" t="n">
        <f aca="false">(C18/F18)-1</f>
        <v>0.0648967551622419</v>
      </c>
      <c r="J18" s="406" t="n">
        <f aca="false">(D18-G18)*100</f>
        <v>1.58102766798419</v>
      </c>
      <c r="K18" s="407" t="n">
        <v>6670</v>
      </c>
      <c r="L18" s="404" t="n">
        <v>5776</v>
      </c>
      <c r="M18" s="405" t="n">
        <f aca="false">L18/K18</f>
        <v>0.865967016491754</v>
      </c>
      <c r="N18" s="404" t="n">
        <v>6380</v>
      </c>
      <c r="O18" s="404" t="n">
        <v>5424</v>
      </c>
      <c r="P18" s="405" t="n">
        <f aca="false">O18/N18</f>
        <v>0.850156739811912</v>
      </c>
      <c r="Q18" s="405" t="n">
        <f aca="false">(K18/N18-1)</f>
        <v>0.0454545454545454</v>
      </c>
      <c r="R18" s="405" t="n">
        <f aca="false">(L18/O18)-1</f>
        <v>0.0648967551622419</v>
      </c>
      <c r="S18" s="406" t="n">
        <f aca="false">(M18-P18)*100</f>
        <v>1.58102766798419</v>
      </c>
    </row>
    <row r="19" customFormat="false" ht="15.95" hidden="false" customHeight="true" outlineLevel="0" collapsed="false">
      <c r="A19" s="403" t="s">
        <v>182</v>
      </c>
      <c r="B19" s="404" t="n">
        <v>5720</v>
      </c>
      <c r="C19" s="404" t="n">
        <v>4972</v>
      </c>
      <c r="D19" s="405" t="n">
        <f aca="false">C19/B19</f>
        <v>0.869230769230769</v>
      </c>
      <c r="E19" s="404" t="n">
        <v>5720</v>
      </c>
      <c r="F19" s="404" t="n">
        <v>4721</v>
      </c>
      <c r="G19" s="405" t="n">
        <f aca="false">F19/E19</f>
        <v>0.82534965034965</v>
      </c>
      <c r="H19" s="405" t="n">
        <f aca="false">(B19/E19-1)</f>
        <v>0</v>
      </c>
      <c r="I19" s="405" t="n">
        <f aca="false">(C19/F19)-1</f>
        <v>0.0531667019699216</v>
      </c>
      <c r="J19" s="406" t="n">
        <f aca="false">(D19-G19)*100</f>
        <v>4.38811188811189</v>
      </c>
      <c r="K19" s="407" t="n">
        <v>5720</v>
      </c>
      <c r="L19" s="404" t="n">
        <v>4972</v>
      </c>
      <c r="M19" s="405" t="n">
        <f aca="false">L19/K19</f>
        <v>0.869230769230769</v>
      </c>
      <c r="N19" s="404" t="n">
        <v>5720</v>
      </c>
      <c r="O19" s="404" t="n">
        <v>4721</v>
      </c>
      <c r="P19" s="405" t="n">
        <f aca="false">O19/N19</f>
        <v>0.82534965034965</v>
      </c>
      <c r="Q19" s="405" t="n">
        <f aca="false">(K19/N19-1)</f>
        <v>0</v>
      </c>
      <c r="R19" s="405" t="n">
        <f aca="false">(L19/O19)-1</f>
        <v>0.0531667019699216</v>
      </c>
      <c r="S19" s="406" t="n">
        <f aca="false">(M19-P19)*100</f>
        <v>4.38811188811189</v>
      </c>
    </row>
    <row r="20" customFormat="false" ht="15.95" hidden="false" customHeight="true" outlineLevel="0" collapsed="false">
      <c r="A20" s="403" t="s">
        <v>158</v>
      </c>
      <c r="B20" s="404" t="n">
        <v>39968</v>
      </c>
      <c r="C20" s="404" t="n">
        <v>32447</v>
      </c>
      <c r="D20" s="405" t="n">
        <f aca="false">C20/B20</f>
        <v>0.811824459567654</v>
      </c>
      <c r="E20" s="404" t="n">
        <v>28517</v>
      </c>
      <c r="F20" s="404" t="n">
        <v>23759</v>
      </c>
      <c r="G20" s="405" t="n">
        <f aca="false">F20/E20</f>
        <v>0.833152154854999</v>
      </c>
      <c r="H20" s="405" t="n">
        <f aca="false">(B20/E20-1)</f>
        <v>0.401549952659817</v>
      </c>
      <c r="I20" s="405" t="n">
        <f aca="false">(C20/F20)-1</f>
        <v>0.365671955890399</v>
      </c>
      <c r="J20" s="406" t="n">
        <f aca="false">(D20-G20)*100</f>
        <v>-2.13276952873447</v>
      </c>
      <c r="K20" s="407" t="n">
        <v>39968</v>
      </c>
      <c r="L20" s="404" t="n">
        <v>32447</v>
      </c>
      <c r="M20" s="405" t="n">
        <f aca="false">L20/K20</f>
        <v>0.811824459567654</v>
      </c>
      <c r="N20" s="404" t="n">
        <v>28517</v>
      </c>
      <c r="O20" s="404" t="n">
        <v>23759</v>
      </c>
      <c r="P20" s="405" t="n">
        <f aca="false">O20/N20</f>
        <v>0.833152154854999</v>
      </c>
      <c r="Q20" s="405" t="n">
        <f aca="false">(K20/N20-1)</f>
        <v>0.401549952659817</v>
      </c>
      <c r="R20" s="405" t="n">
        <f aca="false">(L20/O20)-1</f>
        <v>0.365671955890399</v>
      </c>
      <c r="S20" s="406" t="n">
        <f aca="false">(M20-P20)*100</f>
        <v>-2.13276952873447</v>
      </c>
    </row>
    <row r="21" s="402" customFormat="true" ht="15.95" hidden="false" customHeight="true" outlineLevel="0" collapsed="false">
      <c r="A21" s="408" t="s">
        <v>183</v>
      </c>
      <c r="B21" s="409" t="n">
        <f aca="false">SUM(B22:B30)</f>
        <v>244985</v>
      </c>
      <c r="C21" s="409" t="n">
        <f aca="false">SUM(C22:C30)</f>
        <v>168670</v>
      </c>
      <c r="D21" s="410" t="n">
        <f aca="false">C21/B21</f>
        <v>0.688491132110129</v>
      </c>
      <c r="E21" s="409" t="n">
        <f aca="false">SUM(E22:E30)</f>
        <v>237356</v>
      </c>
      <c r="F21" s="409" t="n">
        <f aca="false">SUM(F22:F30)</f>
        <v>153884</v>
      </c>
      <c r="G21" s="410" t="n">
        <f aca="false">F21/E21</f>
        <v>0.648325721700736</v>
      </c>
      <c r="H21" s="410" t="n">
        <f aca="false">(B21/E21-1)</f>
        <v>0.0321415932186251</v>
      </c>
      <c r="I21" s="410" t="n">
        <f aca="false">(C21/F21)-1</f>
        <v>0.0960853630007019</v>
      </c>
      <c r="J21" s="411" t="n">
        <f aca="false">(D21-G21)*100</f>
        <v>4.01654104093928</v>
      </c>
      <c r="K21" s="412" t="n">
        <f aca="false">SUM(K22:K30)</f>
        <v>244985</v>
      </c>
      <c r="L21" s="409" t="n">
        <f aca="false">SUM(L22:L30)</f>
        <v>168670</v>
      </c>
      <c r="M21" s="410" t="n">
        <f aca="false">L21/K21</f>
        <v>0.688491132110129</v>
      </c>
      <c r="N21" s="409" t="n">
        <f aca="false">SUM(N22:N30)</f>
        <v>237356</v>
      </c>
      <c r="O21" s="409" t="n">
        <f aca="false">SUM(O22:O30)</f>
        <v>153884</v>
      </c>
      <c r="P21" s="410" t="n">
        <f aca="false">O21/N21</f>
        <v>0.648325721700736</v>
      </c>
      <c r="Q21" s="410" t="n">
        <f aca="false">(K21/N21-1)</f>
        <v>0.0321415932186251</v>
      </c>
      <c r="R21" s="410" t="n">
        <f aca="false">(L21/O21)-1</f>
        <v>0.0960853630007019</v>
      </c>
      <c r="S21" s="411" t="n">
        <f aca="false">(M21-P21)*100</f>
        <v>4.01654104093928</v>
      </c>
    </row>
    <row r="22" s="402" customFormat="true" ht="15.95" hidden="false" customHeight="true" outlineLevel="0" collapsed="false">
      <c r="A22" s="403" t="s">
        <v>184</v>
      </c>
      <c r="B22" s="404" t="n">
        <v>51338</v>
      </c>
      <c r="C22" s="404" t="n">
        <v>43560</v>
      </c>
      <c r="D22" s="405" t="n">
        <f aca="false">C22/B22</f>
        <v>0.848494292726635</v>
      </c>
      <c r="E22" s="404" t="n">
        <v>57019</v>
      </c>
      <c r="F22" s="404" t="n">
        <v>35392</v>
      </c>
      <c r="G22" s="405" t="n">
        <f aca="false">F22/E22</f>
        <v>0.620705378908785</v>
      </c>
      <c r="H22" s="405" t="n">
        <f aca="false">(B22/E22-1)</f>
        <v>-0.0996334555148284</v>
      </c>
      <c r="I22" s="405" t="n">
        <f aca="false">(C22/F22)-1</f>
        <v>0.230786618444846</v>
      </c>
      <c r="J22" s="406" t="n">
        <f aca="false">(D22-G22)*100</f>
        <v>22.778891381785</v>
      </c>
      <c r="K22" s="407" t="n">
        <v>51338</v>
      </c>
      <c r="L22" s="404" t="n">
        <v>43560</v>
      </c>
      <c r="M22" s="405" t="n">
        <f aca="false">L22/K22</f>
        <v>0.848494292726635</v>
      </c>
      <c r="N22" s="404" t="n">
        <v>57019</v>
      </c>
      <c r="O22" s="404" t="n">
        <v>35392</v>
      </c>
      <c r="P22" s="405" t="n">
        <f aca="false">O22/N22</f>
        <v>0.620705378908785</v>
      </c>
      <c r="Q22" s="405" t="n">
        <f aca="false">(K22/N22-1)</f>
        <v>-0.0996334555148284</v>
      </c>
      <c r="R22" s="405" t="n">
        <f aca="false">(L22/O22)-1</f>
        <v>0.230786618444846</v>
      </c>
      <c r="S22" s="406" t="n">
        <f aca="false">(M22-P22)*100</f>
        <v>22.778891381785</v>
      </c>
    </row>
    <row r="23" s="402" customFormat="true" ht="15.95" hidden="false" customHeight="true" outlineLevel="0" collapsed="false">
      <c r="A23" s="403" t="s">
        <v>185</v>
      </c>
      <c r="B23" s="404" t="n">
        <v>43732</v>
      </c>
      <c r="C23" s="404" t="n">
        <v>27874</v>
      </c>
      <c r="D23" s="405" t="n">
        <f aca="false">C23/B23</f>
        <v>0.637382237263331</v>
      </c>
      <c r="E23" s="404" t="n">
        <v>52801</v>
      </c>
      <c r="F23" s="404" t="n">
        <v>36245</v>
      </c>
      <c r="G23" s="405" t="n">
        <f aca="false">F23/E23</f>
        <v>0.686445332474764</v>
      </c>
      <c r="H23" s="405" t="n">
        <f aca="false">(B23/E23-1)</f>
        <v>-0.171758110641844</v>
      </c>
      <c r="I23" s="405" t="n">
        <f aca="false">(C23/F23)-1</f>
        <v>-0.230955993930197</v>
      </c>
      <c r="J23" s="406" t="n">
        <f aca="false">(D23-G23)*100</f>
        <v>-4.90630952114325</v>
      </c>
      <c r="K23" s="407" t="n">
        <v>43732</v>
      </c>
      <c r="L23" s="404" t="n">
        <v>27874</v>
      </c>
      <c r="M23" s="405" t="n">
        <f aca="false">L23/K23</f>
        <v>0.637382237263331</v>
      </c>
      <c r="N23" s="404" t="n">
        <v>52801</v>
      </c>
      <c r="O23" s="404" t="n">
        <v>36245</v>
      </c>
      <c r="P23" s="405" t="n">
        <f aca="false">O23/N23</f>
        <v>0.686445332474764</v>
      </c>
      <c r="Q23" s="405" t="n">
        <f aca="false">(K23/N23-1)</f>
        <v>-0.171758110641844</v>
      </c>
      <c r="R23" s="405" t="n">
        <f aca="false">(L23/O23)-1</f>
        <v>-0.230955993930197</v>
      </c>
      <c r="S23" s="406" t="n">
        <f aca="false">(M23-P23)*100</f>
        <v>-4.90630952114325</v>
      </c>
    </row>
    <row r="24" s="402" customFormat="true" ht="15.95" hidden="false" customHeight="true" outlineLevel="0" collapsed="false">
      <c r="A24" s="403" t="s">
        <v>186</v>
      </c>
      <c r="B24" s="404" t="n">
        <v>35950</v>
      </c>
      <c r="C24" s="404" t="n">
        <v>19878</v>
      </c>
      <c r="D24" s="405" t="n">
        <f aca="false">C24/B24</f>
        <v>0.552934631432545</v>
      </c>
      <c r="E24" s="404" t="n">
        <v>32961</v>
      </c>
      <c r="F24" s="404" t="n">
        <v>19139</v>
      </c>
      <c r="G24" s="405" t="n">
        <f aca="false">F24/E24</f>
        <v>0.580655926701253</v>
      </c>
      <c r="H24" s="405" t="n">
        <f aca="false">(B24/E24-1)</f>
        <v>0.0906829283092139</v>
      </c>
      <c r="I24" s="405" t="n">
        <f aca="false">(C24/F24)-1</f>
        <v>0.0386122576937145</v>
      </c>
      <c r="J24" s="406" t="n">
        <f aca="false">(D24-G24)*100</f>
        <v>-2.77212952687078</v>
      </c>
      <c r="K24" s="407" t="n">
        <v>35950</v>
      </c>
      <c r="L24" s="404" t="n">
        <v>19878</v>
      </c>
      <c r="M24" s="405" t="n">
        <f aca="false">L24/K24</f>
        <v>0.552934631432545</v>
      </c>
      <c r="N24" s="404" t="n">
        <v>32961</v>
      </c>
      <c r="O24" s="404" t="n">
        <v>19139</v>
      </c>
      <c r="P24" s="405" t="n">
        <f aca="false">O24/N24</f>
        <v>0.580655926701253</v>
      </c>
      <c r="Q24" s="405" t="n">
        <f aca="false">(K24/N24-1)</f>
        <v>0.0906829283092139</v>
      </c>
      <c r="R24" s="405" t="n">
        <f aca="false">(L24/O24)-1</f>
        <v>0.0386122576937145</v>
      </c>
      <c r="S24" s="406" t="n">
        <f aca="false">(M24-P24)*100</f>
        <v>-2.77212952687078</v>
      </c>
    </row>
    <row r="25" s="402" customFormat="true" ht="15.95" hidden="false" customHeight="true" outlineLevel="0" collapsed="false">
      <c r="A25" s="403" t="s">
        <v>187</v>
      </c>
      <c r="B25" s="404" t="n">
        <v>20857</v>
      </c>
      <c r="C25" s="404" t="n">
        <v>19677</v>
      </c>
      <c r="D25" s="405" t="n">
        <f aca="false">C25/B25</f>
        <v>0.943424270029247</v>
      </c>
      <c r="E25" s="404" t="n">
        <v>21871</v>
      </c>
      <c r="F25" s="404" t="n">
        <v>13755</v>
      </c>
      <c r="G25" s="405" t="n">
        <f aca="false">F25/E25</f>
        <v>0.628915001600293</v>
      </c>
      <c r="H25" s="405" t="n">
        <f aca="false">(B25/E25-1)</f>
        <v>-0.0463627634767501</v>
      </c>
      <c r="I25" s="405" t="n">
        <f aca="false">(C25/F25)-1</f>
        <v>0.430534351145038</v>
      </c>
      <c r="J25" s="406" t="n">
        <f aca="false">(D25-G25)*100</f>
        <v>31.4509268428954</v>
      </c>
      <c r="K25" s="407" t="n">
        <v>20857</v>
      </c>
      <c r="L25" s="404" t="n">
        <v>19677</v>
      </c>
      <c r="M25" s="405" t="n">
        <f aca="false">L25/K25</f>
        <v>0.943424270029247</v>
      </c>
      <c r="N25" s="404" t="n">
        <v>21871</v>
      </c>
      <c r="O25" s="404" t="n">
        <v>13755</v>
      </c>
      <c r="P25" s="405" t="n">
        <f aca="false">O25/N25</f>
        <v>0.628915001600293</v>
      </c>
      <c r="Q25" s="405" t="n">
        <f aca="false">(K25/N25-1)</f>
        <v>-0.0463627634767501</v>
      </c>
      <c r="R25" s="405" t="n">
        <f aca="false">(L25/O25)-1</f>
        <v>0.430534351145038</v>
      </c>
      <c r="S25" s="406" t="n">
        <f aca="false">(M25-P25)*100</f>
        <v>31.4509268428954</v>
      </c>
    </row>
    <row r="26" s="402" customFormat="true" ht="15.95" hidden="false" customHeight="true" outlineLevel="0" collapsed="false">
      <c r="A26" s="403" t="s">
        <v>188</v>
      </c>
      <c r="B26" s="404" t="n">
        <v>13967</v>
      </c>
      <c r="C26" s="404" t="n">
        <v>12374</v>
      </c>
      <c r="D26" s="405" t="n">
        <f aca="false">C26/B26</f>
        <v>0.885945442829527</v>
      </c>
      <c r="E26" s="404" t="n">
        <v>14305</v>
      </c>
      <c r="F26" s="404" t="n">
        <v>11132</v>
      </c>
      <c r="G26" s="405" t="n">
        <f aca="false">F26/E26</f>
        <v>0.778189444250262</v>
      </c>
      <c r="H26" s="405" t="n">
        <f aca="false">(B26/E26-1)</f>
        <v>-0.023628102062216</v>
      </c>
      <c r="I26" s="405" t="n">
        <f aca="false">(C26/F26)-1</f>
        <v>0.111570247933884</v>
      </c>
      <c r="J26" s="406" t="n">
        <f aca="false">(D26-G26)*100</f>
        <v>10.7755998579265</v>
      </c>
      <c r="K26" s="407" t="n">
        <v>13967</v>
      </c>
      <c r="L26" s="404" t="n">
        <v>12374</v>
      </c>
      <c r="M26" s="405" t="n">
        <f aca="false">L26/K26</f>
        <v>0.885945442829527</v>
      </c>
      <c r="N26" s="404" t="n">
        <v>14305</v>
      </c>
      <c r="O26" s="404" t="n">
        <v>11132</v>
      </c>
      <c r="P26" s="405" t="n">
        <f aca="false">O26/N26</f>
        <v>0.778189444250262</v>
      </c>
      <c r="Q26" s="405" t="n">
        <f aca="false">(K26/N26-1)</f>
        <v>-0.023628102062216</v>
      </c>
      <c r="R26" s="405" t="n">
        <f aca="false">(L26/O26)-1</f>
        <v>0.111570247933884</v>
      </c>
      <c r="S26" s="406" t="n">
        <f aca="false">(M26-P26)*100</f>
        <v>10.7755998579265</v>
      </c>
    </row>
    <row r="27" s="402" customFormat="true" ht="15.95" hidden="false" customHeight="true" outlineLevel="0" collapsed="false">
      <c r="A27" s="403" t="s">
        <v>189</v>
      </c>
      <c r="B27" s="404" t="n">
        <v>11955</v>
      </c>
      <c r="C27" s="404" t="n">
        <v>11350</v>
      </c>
      <c r="D27" s="405" t="n">
        <f aca="false">C27/B27</f>
        <v>0.949393559180259</v>
      </c>
      <c r="E27" s="404" t="n">
        <v>10336</v>
      </c>
      <c r="F27" s="404" t="n">
        <v>8349</v>
      </c>
      <c r="G27" s="405" t="n">
        <f aca="false">F27/E27</f>
        <v>0.807759287925697</v>
      </c>
      <c r="H27" s="405" t="n">
        <f aca="false">(B27/E27-1)</f>
        <v>0.156636996904025</v>
      </c>
      <c r="I27" s="405" t="n">
        <f aca="false">(C27/F27)-1</f>
        <v>0.359444244819739</v>
      </c>
      <c r="J27" s="406" t="n">
        <f aca="false">(D27-G27)*100</f>
        <v>14.1634271254563</v>
      </c>
      <c r="K27" s="407" t="n">
        <v>11955</v>
      </c>
      <c r="L27" s="404" t="n">
        <v>11350</v>
      </c>
      <c r="M27" s="405" t="n">
        <f aca="false">L27/K27</f>
        <v>0.949393559180259</v>
      </c>
      <c r="N27" s="404" t="n">
        <v>10336</v>
      </c>
      <c r="O27" s="404" t="n">
        <v>8349</v>
      </c>
      <c r="P27" s="405" t="n">
        <f aca="false">O27/N27</f>
        <v>0.807759287925697</v>
      </c>
      <c r="Q27" s="405" t="n">
        <f aca="false">(K27/N27-1)</f>
        <v>0.156636996904025</v>
      </c>
      <c r="R27" s="405" t="n">
        <f aca="false">(L27/O27)-1</f>
        <v>0.359444244819739</v>
      </c>
      <c r="S27" s="406" t="n">
        <f aca="false">(M27-P27)*100</f>
        <v>14.1634271254563</v>
      </c>
    </row>
    <row r="28" s="402" customFormat="true" ht="15.95" hidden="false" customHeight="true" outlineLevel="0" collapsed="false">
      <c r="A28" s="403" t="s">
        <v>190</v>
      </c>
      <c r="B28" s="404" t="n">
        <v>11343</v>
      </c>
      <c r="C28" s="404" t="n">
        <v>8255</v>
      </c>
      <c r="D28" s="405" t="n">
        <f aca="false">C28/B28</f>
        <v>0.727761615093009</v>
      </c>
      <c r="E28" s="404" t="n">
        <v>11745</v>
      </c>
      <c r="F28" s="404" t="n">
        <v>8421</v>
      </c>
      <c r="G28" s="405" t="n">
        <f aca="false">F28/E28</f>
        <v>0.71698595146871</v>
      </c>
      <c r="H28" s="405" t="n">
        <f aca="false">(B28/E28-1)</f>
        <v>-0.0342273307790549</v>
      </c>
      <c r="I28" s="405" t="n">
        <f aca="false">(C28/F28)-1</f>
        <v>-0.019712623203895</v>
      </c>
      <c r="J28" s="406" t="n">
        <f aca="false">(D28-G28)*100</f>
        <v>1.07756636242987</v>
      </c>
      <c r="K28" s="407" t="n">
        <v>11343</v>
      </c>
      <c r="L28" s="404" t="n">
        <v>8255</v>
      </c>
      <c r="M28" s="405" t="n">
        <f aca="false">L28/K28</f>
        <v>0.727761615093009</v>
      </c>
      <c r="N28" s="404" t="n">
        <v>11745</v>
      </c>
      <c r="O28" s="404" t="n">
        <v>8421</v>
      </c>
      <c r="P28" s="405" t="n">
        <f aca="false">O28/N28</f>
        <v>0.71698595146871</v>
      </c>
      <c r="Q28" s="405" t="n">
        <f aca="false">(K28/N28-1)</f>
        <v>-0.0342273307790549</v>
      </c>
      <c r="R28" s="405" t="n">
        <f aca="false">(L28/O28)-1</f>
        <v>-0.019712623203895</v>
      </c>
      <c r="S28" s="406" t="n">
        <f aca="false">(M28-P28)*100</f>
        <v>1.07756636242987</v>
      </c>
    </row>
    <row r="29" s="402" customFormat="true" ht="15.95" hidden="false" customHeight="true" outlineLevel="0" collapsed="false">
      <c r="A29" s="403" t="s">
        <v>191</v>
      </c>
      <c r="B29" s="404" t="n">
        <v>3711</v>
      </c>
      <c r="C29" s="404" t="n">
        <v>2288</v>
      </c>
      <c r="D29" s="405" t="n">
        <f aca="false">C29/B29</f>
        <v>0.616545405551064</v>
      </c>
      <c r="E29" s="404" t="n">
        <v>6527</v>
      </c>
      <c r="F29" s="404" t="n">
        <v>3837</v>
      </c>
      <c r="G29" s="405" t="n">
        <f aca="false">F29/E29</f>
        <v>0.587865788264134</v>
      </c>
      <c r="H29" s="405" t="n">
        <f aca="false">(B29/E29-1)</f>
        <v>-0.431438639497472</v>
      </c>
      <c r="I29" s="405" t="n">
        <f aca="false">(C29/F29)-1</f>
        <v>-0.403700807922856</v>
      </c>
      <c r="J29" s="406" t="n">
        <f aca="false">(D29-G29)*100</f>
        <v>2.86796172869308</v>
      </c>
      <c r="K29" s="407" t="n">
        <v>3711</v>
      </c>
      <c r="L29" s="404" t="n">
        <v>2288</v>
      </c>
      <c r="M29" s="405" t="n">
        <f aca="false">L29/K29</f>
        <v>0.616545405551064</v>
      </c>
      <c r="N29" s="404" t="n">
        <v>6527</v>
      </c>
      <c r="O29" s="404" t="n">
        <v>3837</v>
      </c>
      <c r="P29" s="405" t="n">
        <f aca="false">O29/N29</f>
        <v>0.587865788264134</v>
      </c>
      <c r="Q29" s="405" t="n">
        <f aca="false">(K29/N29-1)</f>
        <v>-0.431438639497472</v>
      </c>
      <c r="R29" s="405" t="n">
        <f aca="false">(L29/O29)-1</f>
        <v>-0.403700807922856</v>
      </c>
      <c r="S29" s="406" t="n">
        <f aca="false">(M29-P29)*100</f>
        <v>2.86796172869308</v>
      </c>
    </row>
    <row r="30" s="402" customFormat="true" ht="15.95" hidden="false" customHeight="true" outlineLevel="0" collapsed="false">
      <c r="A30" s="403" t="s">
        <v>158</v>
      </c>
      <c r="B30" s="404" t="n">
        <v>52132</v>
      </c>
      <c r="C30" s="404" t="n">
        <v>23414</v>
      </c>
      <c r="D30" s="405" t="n">
        <f aca="false">C30/B30</f>
        <v>0.449129133737436</v>
      </c>
      <c r="E30" s="404" t="n">
        <v>29791</v>
      </c>
      <c r="F30" s="404" t="n">
        <v>17614</v>
      </c>
      <c r="G30" s="405" t="n">
        <f aca="false">F30/E30</f>
        <v>0.591252391661911</v>
      </c>
      <c r="H30" s="405" t="n">
        <f aca="false">(B30/E30-1)</f>
        <v>0.74992447383438</v>
      </c>
      <c r="I30" s="405" t="n">
        <f aca="false">(C30/F30)-1</f>
        <v>0.329283524469172</v>
      </c>
      <c r="J30" s="406" t="n">
        <f aca="false">(D30-G30)*100</f>
        <v>-14.2123257924476</v>
      </c>
      <c r="K30" s="407" t="n">
        <v>52132</v>
      </c>
      <c r="L30" s="404" t="n">
        <v>23414</v>
      </c>
      <c r="M30" s="405" t="n">
        <f aca="false">L30/K30</f>
        <v>0.449129133737436</v>
      </c>
      <c r="N30" s="404" t="n">
        <v>29791</v>
      </c>
      <c r="O30" s="404" t="n">
        <v>17614</v>
      </c>
      <c r="P30" s="405" t="n">
        <f aca="false">O30/N30</f>
        <v>0.591252391661911</v>
      </c>
      <c r="Q30" s="405" t="n">
        <f aca="false">(K30/N30-1)</f>
        <v>0.74992447383438</v>
      </c>
      <c r="R30" s="405" t="n">
        <f aca="false">(L30/O30)-1</f>
        <v>0.329283524469172</v>
      </c>
      <c r="S30" s="406" t="n">
        <f aca="false">(M30-P30)*100</f>
        <v>-14.2123257924476</v>
      </c>
    </row>
    <row r="31" s="402" customFormat="true" ht="15.95" hidden="false" customHeight="true" outlineLevel="0" collapsed="false">
      <c r="A31" s="408" t="s">
        <v>192</v>
      </c>
      <c r="B31" s="409" t="n">
        <f aca="false">SUM(B32:B35)</f>
        <v>77083</v>
      </c>
      <c r="C31" s="409" t="n">
        <f aca="false">SUM(C32:C35)</f>
        <v>70605</v>
      </c>
      <c r="D31" s="410" t="n">
        <f aca="false">C31/B31</f>
        <v>0.915960717667968</v>
      </c>
      <c r="E31" s="409" t="n">
        <f aca="false">SUM(E32:E35)</f>
        <v>86115</v>
      </c>
      <c r="F31" s="409" t="n">
        <f aca="false">SUM(F32:F35)</f>
        <v>72623</v>
      </c>
      <c r="G31" s="410" t="n">
        <f aca="false">F31/E31</f>
        <v>0.843325785287116</v>
      </c>
      <c r="H31" s="410" t="n">
        <f aca="false">(B31/E31-1)</f>
        <v>-0.104883005283632</v>
      </c>
      <c r="I31" s="410" t="n">
        <f aca="false">(C31/F31)-1</f>
        <v>-0.0277873400988667</v>
      </c>
      <c r="J31" s="411" t="n">
        <f aca="false">(D31-G31)*100</f>
        <v>7.26349323808522</v>
      </c>
      <c r="K31" s="412" t="n">
        <f aca="false">SUM(K32:K35)</f>
        <v>77150</v>
      </c>
      <c r="L31" s="409" t="n">
        <f aca="false">SUM(L32:L35)</f>
        <v>70605</v>
      </c>
      <c r="M31" s="410" t="n">
        <f aca="false">L31/K31</f>
        <v>0.915165262475697</v>
      </c>
      <c r="N31" s="409" t="n">
        <f aca="false">SUM(N32:N35)</f>
        <v>86115</v>
      </c>
      <c r="O31" s="409" t="n">
        <f aca="false">SUM(O32:O35)</f>
        <v>72623</v>
      </c>
      <c r="P31" s="410" t="n">
        <f aca="false">O31/N31</f>
        <v>0.843325785287116</v>
      </c>
      <c r="Q31" s="410" t="n">
        <f aca="false">(K31/N31-1)</f>
        <v>-0.104104975904314</v>
      </c>
      <c r="R31" s="410" t="n">
        <f aca="false">(L31/O31)-1</f>
        <v>-0.0277873400988667</v>
      </c>
      <c r="S31" s="411" t="n">
        <f aca="false">(M31-P31)*100</f>
        <v>7.18394771885806</v>
      </c>
    </row>
    <row r="32" customFormat="false" ht="15.95" hidden="false" customHeight="true" outlineLevel="0" collapsed="false">
      <c r="A32" s="403" t="s">
        <v>193</v>
      </c>
      <c r="B32" s="404" t="n">
        <v>39510</v>
      </c>
      <c r="C32" s="404" t="n">
        <v>36543</v>
      </c>
      <c r="D32" s="405" t="n">
        <f aca="false">C32/B32</f>
        <v>0.924905087319666</v>
      </c>
      <c r="E32" s="404" t="n">
        <v>53385</v>
      </c>
      <c r="F32" s="404" t="n">
        <v>43667</v>
      </c>
      <c r="G32" s="405" t="n">
        <f aca="false">F32/E32</f>
        <v>0.817963847522712</v>
      </c>
      <c r="H32" s="405" t="n">
        <f aca="false">(B32/E32-1)</f>
        <v>-0.259904467547064</v>
      </c>
      <c r="I32" s="405" t="n">
        <f aca="false">(C32/F32)-1</f>
        <v>-0.163143792795475</v>
      </c>
      <c r="J32" s="406" t="n">
        <f aca="false">(D32-G32)*100</f>
        <v>10.6941239796954</v>
      </c>
      <c r="K32" s="407" t="n">
        <v>39510</v>
      </c>
      <c r="L32" s="404" t="n">
        <v>36543</v>
      </c>
      <c r="M32" s="405" t="n">
        <f aca="false">L32/K32</f>
        <v>0.924905087319666</v>
      </c>
      <c r="N32" s="404" t="n">
        <v>53385</v>
      </c>
      <c r="O32" s="404" t="n">
        <v>43667</v>
      </c>
      <c r="P32" s="405" t="n">
        <f aca="false">O32/N32</f>
        <v>0.817963847522712</v>
      </c>
      <c r="Q32" s="405" t="n">
        <f aca="false">(K32/N32-1)</f>
        <v>-0.259904467547064</v>
      </c>
      <c r="R32" s="405" t="n">
        <f aca="false">(L32/O32)-1</f>
        <v>-0.163143792795475</v>
      </c>
      <c r="S32" s="406" t="n">
        <f aca="false">(M32-P32)*100</f>
        <v>10.6941239796954</v>
      </c>
    </row>
    <row r="33" customFormat="false" ht="15.95" hidden="false" customHeight="true" outlineLevel="0" collapsed="false">
      <c r="A33" s="403" t="s">
        <v>194</v>
      </c>
      <c r="B33" s="404" t="n">
        <v>16864</v>
      </c>
      <c r="C33" s="404" t="n">
        <v>15246</v>
      </c>
      <c r="D33" s="405" t="n">
        <f aca="false">C33/B33</f>
        <v>0.904055977229602</v>
      </c>
      <c r="E33" s="404" t="n">
        <v>16864</v>
      </c>
      <c r="F33" s="404" t="n">
        <v>14804</v>
      </c>
      <c r="G33" s="405" t="n">
        <f aca="false">F33/E33</f>
        <v>0.877846299810247</v>
      </c>
      <c r="H33" s="405" t="n">
        <f aca="false">(B33/E33-1)</f>
        <v>0</v>
      </c>
      <c r="I33" s="405" t="n">
        <f aca="false">(C33/F33)-1</f>
        <v>0.0298567954606863</v>
      </c>
      <c r="J33" s="406" t="n">
        <f aca="false">(D33-G33)*100</f>
        <v>2.62096774193549</v>
      </c>
      <c r="K33" s="407" t="n">
        <v>16864</v>
      </c>
      <c r="L33" s="404" t="n">
        <v>15246</v>
      </c>
      <c r="M33" s="405" t="n">
        <f aca="false">L33/K33</f>
        <v>0.904055977229602</v>
      </c>
      <c r="N33" s="404" t="n">
        <v>16864</v>
      </c>
      <c r="O33" s="404" t="n">
        <v>14804</v>
      </c>
      <c r="P33" s="405" t="n">
        <f aca="false">O33/N33</f>
        <v>0.877846299810247</v>
      </c>
      <c r="Q33" s="405" t="n">
        <f aca="false">(K33/N33-1)</f>
        <v>0</v>
      </c>
      <c r="R33" s="405" t="n">
        <f aca="false">(L33/O33)-1</f>
        <v>0.0298567954606863</v>
      </c>
      <c r="S33" s="406" t="n">
        <f aca="false">(M33-P33)*100</f>
        <v>2.62096774193549</v>
      </c>
    </row>
    <row r="34" customFormat="false" ht="15.95" hidden="false" customHeight="true" outlineLevel="0" collapsed="false">
      <c r="A34" s="403" t="s">
        <v>195</v>
      </c>
      <c r="B34" s="404" t="n">
        <v>13323</v>
      </c>
      <c r="C34" s="404" t="n">
        <v>11993</v>
      </c>
      <c r="D34" s="405" t="n">
        <f aca="false">C34/B34</f>
        <v>0.900172633791188</v>
      </c>
      <c r="E34" s="404" t="n">
        <v>10076</v>
      </c>
      <c r="F34" s="404" t="n">
        <v>9075</v>
      </c>
      <c r="G34" s="405" t="n">
        <f aca="false">F34/E34</f>
        <v>0.900655021834061</v>
      </c>
      <c r="H34" s="405" t="n">
        <f aca="false">(B34/E34-1)</f>
        <v>0.322250893211592</v>
      </c>
      <c r="I34" s="405" t="n">
        <f aca="false">(C34/F34)-1</f>
        <v>0.321542699724518</v>
      </c>
      <c r="J34" s="406" t="n">
        <f aca="false">(D34-G34)*100</f>
        <v>-0.0482388042872928</v>
      </c>
      <c r="K34" s="407" t="n">
        <v>13323</v>
      </c>
      <c r="L34" s="404" t="n">
        <v>11993</v>
      </c>
      <c r="M34" s="405" t="n">
        <f aca="false">L34/K34</f>
        <v>0.900172633791188</v>
      </c>
      <c r="N34" s="404" t="n">
        <v>10076</v>
      </c>
      <c r="O34" s="404" t="n">
        <v>9075</v>
      </c>
      <c r="P34" s="405" t="n">
        <f aca="false">O34/N34</f>
        <v>0.900655021834061</v>
      </c>
      <c r="Q34" s="405" t="n">
        <f aca="false">(K34/N34-1)</f>
        <v>0.322250893211592</v>
      </c>
      <c r="R34" s="405" t="n">
        <f aca="false">(L34/O34)-1</f>
        <v>0.321542699724518</v>
      </c>
      <c r="S34" s="406" t="n">
        <f aca="false">(M34-P34)*100</f>
        <v>-0.0482388042872928</v>
      </c>
    </row>
    <row r="35" customFormat="false" ht="15.95" hidden="false" customHeight="true" outlineLevel="0" collapsed="false">
      <c r="A35" s="403" t="s">
        <v>158</v>
      </c>
      <c r="B35" s="404" t="n">
        <v>7386</v>
      </c>
      <c r="C35" s="404" t="n">
        <v>6823</v>
      </c>
      <c r="D35" s="405" t="n">
        <f aca="false">C35/B35</f>
        <v>0.923774708908746</v>
      </c>
      <c r="E35" s="404" t="n">
        <v>5790</v>
      </c>
      <c r="F35" s="404" t="n">
        <v>5077</v>
      </c>
      <c r="G35" s="405" t="n">
        <f aca="false">F35/E35</f>
        <v>0.876856649395509</v>
      </c>
      <c r="H35" s="405" t="n">
        <f aca="false">(B35/E35-1)</f>
        <v>0.275647668393782</v>
      </c>
      <c r="I35" s="405" t="n">
        <f aca="false">(C35/F35)-1</f>
        <v>0.343903880244239</v>
      </c>
      <c r="J35" s="406" t="n">
        <f aca="false">(D35-G35)*100</f>
        <v>4.69180595132368</v>
      </c>
      <c r="K35" s="407" t="n">
        <v>7453</v>
      </c>
      <c r="L35" s="404" t="n">
        <v>6823</v>
      </c>
      <c r="M35" s="405" t="n">
        <f aca="false">L35/K35</f>
        <v>0.91547028042399</v>
      </c>
      <c r="N35" s="404" t="n">
        <v>5790</v>
      </c>
      <c r="O35" s="404" t="n">
        <v>5077</v>
      </c>
      <c r="P35" s="405" t="n">
        <f aca="false">O35/N35</f>
        <v>0.876856649395509</v>
      </c>
      <c r="Q35" s="405" t="n">
        <f aca="false">(K35/N35-1)</f>
        <v>0.287219343696028</v>
      </c>
      <c r="R35" s="405" t="n">
        <f aca="false">(L35/O35)-1</f>
        <v>0.343903880244239</v>
      </c>
      <c r="S35" s="406" t="n">
        <f aca="false">(M35-P35)*100</f>
        <v>3.86136310284809</v>
      </c>
    </row>
    <row r="36" s="402" customFormat="true" ht="15.95" hidden="false" customHeight="true" outlineLevel="0" collapsed="false">
      <c r="A36" s="408" t="s">
        <v>196</v>
      </c>
      <c r="B36" s="409" t="n">
        <f aca="false">SUM(B37:B44)</f>
        <v>169847</v>
      </c>
      <c r="C36" s="409" t="n">
        <f aca="false">SUM(C37:C44)</f>
        <v>129318</v>
      </c>
      <c r="D36" s="410" t="n">
        <f aca="false">C36/B36</f>
        <v>0.761379359070222</v>
      </c>
      <c r="E36" s="409" t="n">
        <f aca="false">SUM(E37:E44)</f>
        <v>180008</v>
      </c>
      <c r="F36" s="409" t="n">
        <f aca="false">SUM(F37:F44)</f>
        <v>126132</v>
      </c>
      <c r="G36" s="410" t="n">
        <f aca="false">F36/E36</f>
        <v>0.700702191013733</v>
      </c>
      <c r="H36" s="410" t="n">
        <f aca="false">(B36/E36-1)</f>
        <v>-0.0564474912226123</v>
      </c>
      <c r="I36" s="410" t="n">
        <f aca="false">(C36/F36)-1</f>
        <v>0.0252592522119683</v>
      </c>
      <c r="J36" s="411" t="n">
        <f aca="false">(D36-G36)*100</f>
        <v>6.06771680564893</v>
      </c>
      <c r="K36" s="412" t="n">
        <f aca="false">SUM(K37:K44)</f>
        <v>169847</v>
      </c>
      <c r="L36" s="409" t="n">
        <f aca="false">SUM(L37:L44)</f>
        <v>129318</v>
      </c>
      <c r="M36" s="410" t="n">
        <f aca="false">L36/K36</f>
        <v>0.761379359070222</v>
      </c>
      <c r="N36" s="409" t="n">
        <f aca="false">SUM(N37:N44)</f>
        <v>180008</v>
      </c>
      <c r="O36" s="409" t="n">
        <f aca="false">SUM(O37:O44)</f>
        <v>126132</v>
      </c>
      <c r="P36" s="410" t="n">
        <f aca="false">O36/N36</f>
        <v>0.700702191013733</v>
      </c>
      <c r="Q36" s="410" t="n">
        <f aca="false">(K36/N36-1)</f>
        <v>-0.0564474912226123</v>
      </c>
      <c r="R36" s="410" t="n">
        <f aca="false">(L36/O36)-1</f>
        <v>0.0252592522119683</v>
      </c>
      <c r="S36" s="411" t="n">
        <f aca="false">(M36-P36)*100</f>
        <v>6.06771680564893</v>
      </c>
    </row>
    <row r="37" customFormat="false" ht="15.95" hidden="false" customHeight="true" outlineLevel="0" collapsed="false">
      <c r="A37" s="403" t="s">
        <v>197</v>
      </c>
      <c r="B37" s="404" t="n">
        <v>47157</v>
      </c>
      <c r="C37" s="404" t="n">
        <v>39536</v>
      </c>
      <c r="D37" s="405" t="n">
        <f aca="false">C37/B37</f>
        <v>0.838390906970333</v>
      </c>
      <c r="E37" s="404" t="n">
        <v>51657</v>
      </c>
      <c r="F37" s="404" t="n">
        <v>39908</v>
      </c>
      <c r="G37" s="405" t="n">
        <f aca="false">F37/E37</f>
        <v>0.772557446231876</v>
      </c>
      <c r="H37" s="405" t="n">
        <f aca="false">(B37/E37-1)</f>
        <v>-0.0871130727684535</v>
      </c>
      <c r="I37" s="405" t="n">
        <f aca="false">(C37/F37)-1</f>
        <v>-0.00932143931041396</v>
      </c>
      <c r="J37" s="406" t="n">
        <f aca="false">(D37-G37)*100</f>
        <v>6.58334607384575</v>
      </c>
      <c r="K37" s="407" t="n">
        <v>47157</v>
      </c>
      <c r="L37" s="404" t="n">
        <v>39536</v>
      </c>
      <c r="M37" s="405" t="n">
        <f aca="false">L37/K37</f>
        <v>0.838390906970333</v>
      </c>
      <c r="N37" s="404" t="n">
        <v>51657</v>
      </c>
      <c r="O37" s="404" t="n">
        <v>39908</v>
      </c>
      <c r="P37" s="405" t="n">
        <f aca="false">O37/N37</f>
        <v>0.772557446231876</v>
      </c>
      <c r="Q37" s="405" t="n">
        <f aca="false">(K37/N37-1)</f>
        <v>-0.0871130727684535</v>
      </c>
      <c r="R37" s="405" t="n">
        <f aca="false">(L37/O37)-1</f>
        <v>-0.00932143931041396</v>
      </c>
      <c r="S37" s="406" t="n">
        <f aca="false">(M37-P37)*100</f>
        <v>6.58334607384575</v>
      </c>
    </row>
    <row r="38" customFormat="false" ht="15.95" hidden="false" customHeight="true" outlineLevel="0" collapsed="false">
      <c r="A38" s="403" t="s">
        <v>198</v>
      </c>
      <c r="B38" s="404" t="n">
        <v>24212</v>
      </c>
      <c r="C38" s="404" t="n">
        <v>19901</v>
      </c>
      <c r="D38" s="405" t="n">
        <f aca="false">C38/B38</f>
        <v>0.821947794482075</v>
      </c>
      <c r="E38" s="404" t="n">
        <v>25884</v>
      </c>
      <c r="F38" s="404" t="n">
        <v>18768</v>
      </c>
      <c r="G38" s="405" t="n">
        <f aca="false">F38/E38</f>
        <v>0.725081131200742</v>
      </c>
      <c r="H38" s="405" t="n">
        <f aca="false">(B38/E38-1)</f>
        <v>-0.0645958893524957</v>
      </c>
      <c r="I38" s="405" t="n">
        <f aca="false">(C38/F38)-1</f>
        <v>0.0603687127024724</v>
      </c>
      <c r="J38" s="406" t="n">
        <f aca="false">(D38-G38)*100</f>
        <v>9.68666632813332</v>
      </c>
      <c r="K38" s="407" t="n">
        <v>24212</v>
      </c>
      <c r="L38" s="404" t="n">
        <v>19901</v>
      </c>
      <c r="M38" s="405" t="n">
        <f aca="false">L38/K38</f>
        <v>0.821947794482075</v>
      </c>
      <c r="N38" s="404" t="n">
        <v>25884</v>
      </c>
      <c r="O38" s="404" t="n">
        <v>18768</v>
      </c>
      <c r="P38" s="405" t="n">
        <f aca="false">O38/N38</f>
        <v>0.725081131200742</v>
      </c>
      <c r="Q38" s="405" t="n">
        <f aca="false">(K38/N38-1)</f>
        <v>-0.0645958893524957</v>
      </c>
      <c r="R38" s="405" t="n">
        <f aca="false">(L38/O38)-1</f>
        <v>0.0603687127024724</v>
      </c>
      <c r="S38" s="406" t="n">
        <f aca="false">(M38-P38)*100</f>
        <v>9.68666632813332</v>
      </c>
    </row>
    <row r="39" customFormat="false" ht="15.95" hidden="false" customHeight="true" outlineLevel="0" collapsed="false">
      <c r="A39" s="403" t="s">
        <v>199</v>
      </c>
      <c r="B39" s="404" t="n">
        <v>22674</v>
      </c>
      <c r="C39" s="404" t="n">
        <v>16068</v>
      </c>
      <c r="D39" s="405" t="n">
        <f aca="false">C39/B39</f>
        <v>0.708653082826145</v>
      </c>
      <c r="E39" s="404" t="n">
        <v>26832</v>
      </c>
      <c r="F39" s="404" t="n">
        <v>17816</v>
      </c>
      <c r="G39" s="405" t="n">
        <f aca="false">F39/E39</f>
        <v>0.663983303518187</v>
      </c>
      <c r="H39" s="405" t="n">
        <f aca="false">(B39/E39-1)</f>
        <v>-0.154964221824687</v>
      </c>
      <c r="I39" s="405" t="n">
        <f aca="false">(C39/F39)-1</f>
        <v>-0.0981140547822182</v>
      </c>
      <c r="J39" s="406" t="n">
        <f aca="false">(D39-G39)*100</f>
        <v>4.46697793079572</v>
      </c>
      <c r="K39" s="407" t="n">
        <v>22674</v>
      </c>
      <c r="L39" s="404" t="n">
        <v>16068</v>
      </c>
      <c r="M39" s="405" t="n">
        <f aca="false">L39/K39</f>
        <v>0.708653082826145</v>
      </c>
      <c r="N39" s="404" t="n">
        <v>26832</v>
      </c>
      <c r="O39" s="404" t="n">
        <v>17816</v>
      </c>
      <c r="P39" s="405" t="n">
        <f aca="false">O39/N39</f>
        <v>0.663983303518187</v>
      </c>
      <c r="Q39" s="405" t="n">
        <f aca="false">(K39/N39-1)</f>
        <v>-0.154964221824687</v>
      </c>
      <c r="R39" s="405" t="n">
        <f aca="false">(L39/O39)-1</f>
        <v>-0.0981140547822182</v>
      </c>
      <c r="S39" s="406" t="n">
        <f aca="false">(M39-P39)*100</f>
        <v>4.46697793079572</v>
      </c>
    </row>
    <row r="40" customFormat="false" ht="15.95" hidden="false" customHeight="true" outlineLevel="0" collapsed="false">
      <c r="A40" s="403" t="s">
        <v>200</v>
      </c>
      <c r="B40" s="404" t="n">
        <v>19912</v>
      </c>
      <c r="C40" s="404" t="n">
        <v>12892</v>
      </c>
      <c r="D40" s="405" t="n">
        <f aca="false">C40/B40</f>
        <v>0.647448774608276</v>
      </c>
      <c r="E40" s="404" t="n">
        <v>20328</v>
      </c>
      <c r="F40" s="404" t="n">
        <v>13393</v>
      </c>
      <c r="G40" s="405" t="n">
        <f aca="false">F40/E40</f>
        <v>0.658844942935852</v>
      </c>
      <c r="H40" s="405" t="n">
        <f aca="false">(B40/E40-1)</f>
        <v>-0.0204643841007477</v>
      </c>
      <c r="I40" s="405" t="n">
        <f aca="false">(C40/F40)-1</f>
        <v>-0.0374076009855895</v>
      </c>
      <c r="J40" s="406" t="n">
        <f aca="false">(D40-G40)*100</f>
        <v>-1.13961683275756</v>
      </c>
      <c r="K40" s="407" t="n">
        <v>19912</v>
      </c>
      <c r="L40" s="404" t="n">
        <v>12892</v>
      </c>
      <c r="M40" s="405" t="n">
        <f aca="false">L40/K40</f>
        <v>0.647448774608276</v>
      </c>
      <c r="N40" s="404" t="n">
        <v>20328</v>
      </c>
      <c r="O40" s="404" t="n">
        <v>13393</v>
      </c>
      <c r="P40" s="405" t="n">
        <f aca="false">O40/N40</f>
        <v>0.658844942935852</v>
      </c>
      <c r="Q40" s="405" t="n">
        <f aca="false">(K40/N40-1)</f>
        <v>-0.0204643841007477</v>
      </c>
      <c r="R40" s="405" t="n">
        <f aca="false">(L40/O40)-1</f>
        <v>-0.0374076009855895</v>
      </c>
      <c r="S40" s="406" t="n">
        <f aca="false">(M40-P40)*100</f>
        <v>-1.13961683275756</v>
      </c>
    </row>
    <row r="41" customFormat="false" ht="15.95" hidden="false" customHeight="true" outlineLevel="0" collapsed="false">
      <c r="A41" s="403" t="s">
        <v>201</v>
      </c>
      <c r="B41" s="404" t="n">
        <v>11522</v>
      </c>
      <c r="C41" s="404" t="n">
        <v>8685</v>
      </c>
      <c r="D41" s="405" t="n">
        <f aca="false">C41/B41</f>
        <v>0.753775386217671</v>
      </c>
      <c r="E41" s="404" t="n">
        <v>12536</v>
      </c>
      <c r="F41" s="404" t="n">
        <v>9274</v>
      </c>
      <c r="G41" s="405" t="n">
        <f aca="false">F41/E41</f>
        <v>0.739789406509253</v>
      </c>
      <c r="H41" s="405" t="n">
        <f aca="false">(B41/E41-1)</f>
        <v>-0.0808870453095086</v>
      </c>
      <c r="I41" s="405" t="n">
        <f aca="false">(C41/F41)-1</f>
        <v>-0.0635108906620659</v>
      </c>
      <c r="J41" s="406" t="n">
        <f aca="false">(D41-G41)*100</f>
        <v>1.39859797084172</v>
      </c>
      <c r="K41" s="407" t="n">
        <v>11522</v>
      </c>
      <c r="L41" s="404" t="n">
        <v>8685</v>
      </c>
      <c r="M41" s="405" t="n">
        <f aca="false">L41/K41</f>
        <v>0.753775386217671</v>
      </c>
      <c r="N41" s="404" t="n">
        <v>12536</v>
      </c>
      <c r="O41" s="404" t="n">
        <v>9274</v>
      </c>
      <c r="P41" s="405" t="n">
        <f aca="false">O41/N41</f>
        <v>0.739789406509253</v>
      </c>
      <c r="Q41" s="405" t="n">
        <f aca="false">(K41/N41-1)</f>
        <v>-0.0808870453095086</v>
      </c>
      <c r="R41" s="405" t="n">
        <f aca="false">(L41/O41)-1</f>
        <v>-0.0635108906620659</v>
      </c>
      <c r="S41" s="406" t="n">
        <f aca="false">(M41-P41)*100</f>
        <v>1.39859797084172</v>
      </c>
    </row>
    <row r="42" customFormat="false" ht="15.95" hidden="false" customHeight="true" outlineLevel="0" collapsed="false">
      <c r="A42" s="403" t="s">
        <v>202</v>
      </c>
      <c r="B42" s="404" t="n">
        <v>9058</v>
      </c>
      <c r="C42" s="404" t="n">
        <v>6682</v>
      </c>
      <c r="D42" s="405" t="n">
        <f aca="false">C42/B42</f>
        <v>0.737690439390594</v>
      </c>
      <c r="E42" s="404" t="n">
        <v>6981</v>
      </c>
      <c r="F42" s="404" t="n">
        <v>4828</v>
      </c>
      <c r="G42" s="405" t="n">
        <f aca="false">F42/E42</f>
        <v>0.691591462541183</v>
      </c>
      <c r="H42" s="405" t="n">
        <f aca="false">(B42/E42-1)</f>
        <v>0.297521845007879</v>
      </c>
      <c r="I42" s="405" t="n">
        <f aca="false">(C42/F42)-1</f>
        <v>0.384009942004971</v>
      </c>
      <c r="J42" s="406" t="n">
        <f aca="false">(D42-G42)*100</f>
        <v>4.60989768494108</v>
      </c>
      <c r="K42" s="407" t="n">
        <v>9058</v>
      </c>
      <c r="L42" s="404" t="n">
        <v>6682</v>
      </c>
      <c r="M42" s="405" t="n">
        <f aca="false">L42/K42</f>
        <v>0.737690439390594</v>
      </c>
      <c r="N42" s="404" t="n">
        <v>6981</v>
      </c>
      <c r="O42" s="404" t="n">
        <v>4828</v>
      </c>
      <c r="P42" s="405" t="n">
        <f aca="false">O42/N42</f>
        <v>0.691591462541183</v>
      </c>
      <c r="Q42" s="405" t="n">
        <f aca="false">(K42/N42-1)</f>
        <v>0.297521845007879</v>
      </c>
      <c r="R42" s="405" t="n">
        <f aca="false">(L42/O42)-1</f>
        <v>0.384009942004971</v>
      </c>
      <c r="S42" s="406" t="n">
        <f aca="false">(M42-P42)*100</f>
        <v>4.60989768494108</v>
      </c>
    </row>
    <row r="43" customFormat="false" ht="15.95" hidden="false" customHeight="true" outlineLevel="0" collapsed="false">
      <c r="A43" s="403" t="s">
        <v>203</v>
      </c>
      <c r="B43" s="404" t="n">
        <v>4449</v>
      </c>
      <c r="C43" s="404" t="n">
        <v>3839</v>
      </c>
      <c r="D43" s="405" t="n">
        <f aca="false">C43/B43</f>
        <v>0.862890537199371</v>
      </c>
      <c r="E43" s="404" t="n">
        <v>4304</v>
      </c>
      <c r="F43" s="404" t="n">
        <v>3164</v>
      </c>
      <c r="G43" s="405" t="n">
        <f aca="false">F43/E43</f>
        <v>0.735130111524164</v>
      </c>
      <c r="H43" s="405" t="n">
        <f aca="false">(B43/E43-1)</f>
        <v>0.033689591078067</v>
      </c>
      <c r="I43" s="405" t="n">
        <f aca="false">(C43/F43)-1</f>
        <v>0.213337547408344</v>
      </c>
      <c r="J43" s="406" t="n">
        <f aca="false">(D43-G43)*100</f>
        <v>12.7760425675207</v>
      </c>
      <c r="K43" s="407" t="n">
        <v>4449</v>
      </c>
      <c r="L43" s="404" t="n">
        <v>3839</v>
      </c>
      <c r="M43" s="405" t="n">
        <f aca="false">L43/K43</f>
        <v>0.862890537199371</v>
      </c>
      <c r="N43" s="404" t="n">
        <v>4304</v>
      </c>
      <c r="O43" s="404" t="n">
        <v>3164</v>
      </c>
      <c r="P43" s="405" t="n">
        <f aca="false">O43/N43</f>
        <v>0.735130111524164</v>
      </c>
      <c r="Q43" s="405" t="n">
        <f aca="false">(K43/N43-1)</f>
        <v>0.033689591078067</v>
      </c>
      <c r="R43" s="405" t="n">
        <f aca="false">(L43/O43)-1</f>
        <v>0.213337547408344</v>
      </c>
      <c r="S43" s="406" t="n">
        <f aca="false">(M43-P43)*100</f>
        <v>12.7760425675207</v>
      </c>
    </row>
    <row r="44" customFormat="false" ht="15" hidden="false" customHeight="true" outlineLevel="0" collapsed="false">
      <c r="A44" s="403" t="s">
        <v>158</v>
      </c>
      <c r="B44" s="404" t="n">
        <v>30863</v>
      </c>
      <c r="C44" s="404" t="n">
        <v>21715</v>
      </c>
      <c r="D44" s="405" t="n">
        <f aca="false">C44/B44</f>
        <v>0.703593299420018</v>
      </c>
      <c r="E44" s="404" t="n">
        <v>31486</v>
      </c>
      <c r="F44" s="404" t="n">
        <v>18981</v>
      </c>
      <c r="G44" s="405" t="n">
        <f aca="false">F44/E44</f>
        <v>0.602839357174617</v>
      </c>
      <c r="H44" s="405" t="n">
        <f aca="false">(B44/E44-1)</f>
        <v>-0.0197865718096932</v>
      </c>
      <c r="I44" s="405" t="n">
        <f aca="false">(C44/F44)-1</f>
        <v>0.144038775617723</v>
      </c>
      <c r="J44" s="406" t="n">
        <f aca="false">(D44-G44)*100</f>
        <v>10.07539422454</v>
      </c>
      <c r="K44" s="407" t="n">
        <v>30863</v>
      </c>
      <c r="L44" s="404" t="n">
        <v>21715</v>
      </c>
      <c r="M44" s="405" t="n">
        <f aca="false">L44/K44</f>
        <v>0.703593299420018</v>
      </c>
      <c r="N44" s="404" t="n">
        <v>31486</v>
      </c>
      <c r="O44" s="404" t="n">
        <v>18981</v>
      </c>
      <c r="P44" s="405" t="n">
        <f aca="false">O44/N44</f>
        <v>0.602839357174617</v>
      </c>
      <c r="Q44" s="405" t="n">
        <f aca="false">(K44/N44-1)</f>
        <v>-0.0197865718096932</v>
      </c>
      <c r="R44" s="405" t="n">
        <f aca="false">(L44/O44)-1</f>
        <v>0.144038775617723</v>
      </c>
      <c r="S44" s="406" t="n">
        <f aca="false">(M44-P44)*100</f>
        <v>10.07539422454</v>
      </c>
    </row>
    <row r="45" s="402" customFormat="true" ht="15.95" hidden="false" customHeight="true" outlineLevel="0" collapsed="false">
      <c r="A45" s="408" t="s">
        <v>204</v>
      </c>
      <c r="B45" s="409" t="n">
        <f aca="false">SUM(B46:B49)</f>
        <v>19179</v>
      </c>
      <c r="C45" s="409" t="n">
        <f aca="false">SUM(C46:C49)</f>
        <v>14679</v>
      </c>
      <c r="D45" s="410" t="n">
        <f aca="false">C45/B45</f>
        <v>0.765368371656499</v>
      </c>
      <c r="E45" s="409" t="n">
        <f aca="false">SUM(E46:E49)</f>
        <v>19634</v>
      </c>
      <c r="F45" s="409" t="n">
        <f aca="false">SUM(F46:F49)</f>
        <v>13732</v>
      </c>
      <c r="G45" s="410" t="n">
        <f aca="false">F45/E45</f>
        <v>0.69939900173169</v>
      </c>
      <c r="H45" s="410" t="n">
        <f aca="false">(B45/E45-1)</f>
        <v>-0.0231740857695834</v>
      </c>
      <c r="I45" s="410" t="n">
        <f aca="false">(C45/F45)-1</f>
        <v>0.0689630061170987</v>
      </c>
      <c r="J45" s="411" t="n">
        <f aca="false">(D45-G45)*100</f>
        <v>6.59693699248094</v>
      </c>
      <c r="K45" s="412" t="n">
        <f aca="false">SUM(K46:K49)</f>
        <v>19179</v>
      </c>
      <c r="L45" s="409" t="n">
        <f aca="false">SUM(L46:L49)</f>
        <v>14679</v>
      </c>
      <c r="M45" s="410" t="n">
        <f aca="false">L45/K45</f>
        <v>0.765368371656499</v>
      </c>
      <c r="N45" s="409" t="n">
        <f aca="false">SUM(N46:N49)</f>
        <v>19634</v>
      </c>
      <c r="O45" s="409" t="n">
        <f aca="false">SUM(O46:O49)</f>
        <v>13732</v>
      </c>
      <c r="P45" s="410" t="n">
        <f aca="false">O45/N45</f>
        <v>0.69939900173169</v>
      </c>
      <c r="Q45" s="410" t="n">
        <f aca="false">(K45/N45-1)</f>
        <v>-0.0231740857695834</v>
      </c>
      <c r="R45" s="410" t="n">
        <f aca="false">(L45/O45)-1</f>
        <v>0.0689630061170987</v>
      </c>
      <c r="S45" s="411" t="n">
        <f aca="false">(M45-P45)*100</f>
        <v>6.59693699248094</v>
      </c>
    </row>
    <row r="46" customFormat="false" ht="15.95" hidden="false" customHeight="true" outlineLevel="0" collapsed="false">
      <c r="A46" s="403" t="s">
        <v>205</v>
      </c>
      <c r="B46" s="404" t="n">
        <v>7908</v>
      </c>
      <c r="C46" s="404" t="n">
        <v>6723</v>
      </c>
      <c r="D46" s="405" t="n">
        <f aca="false">C46/B46</f>
        <v>0.850151745068285</v>
      </c>
      <c r="E46" s="404" t="n">
        <v>8657</v>
      </c>
      <c r="F46" s="404" t="n">
        <v>6397</v>
      </c>
      <c r="G46" s="405" t="n">
        <f aca="false">F46/E46</f>
        <v>0.738939586461823</v>
      </c>
      <c r="H46" s="405" t="n">
        <f aca="false">(B46/E46-1)</f>
        <v>-0.0865195795310154</v>
      </c>
      <c r="I46" s="405" t="n">
        <f aca="false">(C46/F46)-1</f>
        <v>0.0509613881506956</v>
      </c>
      <c r="J46" s="406" t="n">
        <f aca="false">(D46-G46)*100</f>
        <v>11.1212158606462</v>
      </c>
      <c r="K46" s="407" t="n">
        <v>7908</v>
      </c>
      <c r="L46" s="404" t="n">
        <v>6723</v>
      </c>
      <c r="M46" s="405" t="n">
        <f aca="false">L46/K46</f>
        <v>0.850151745068285</v>
      </c>
      <c r="N46" s="404" t="n">
        <v>8657</v>
      </c>
      <c r="O46" s="404" t="n">
        <v>6397</v>
      </c>
      <c r="P46" s="405" t="n">
        <f aca="false">O46/N46</f>
        <v>0.738939586461823</v>
      </c>
      <c r="Q46" s="405" t="n">
        <f aca="false">(K46/N46-1)</f>
        <v>-0.0865195795310154</v>
      </c>
      <c r="R46" s="405" t="n">
        <f aca="false">(L46/O46)-1</f>
        <v>0.0509613881506956</v>
      </c>
      <c r="S46" s="406" t="n">
        <f aca="false">(M46-P46)*100</f>
        <v>11.1212158606462</v>
      </c>
    </row>
    <row r="47" customFormat="false" ht="15.95" hidden="false" customHeight="true" outlineLevel="0" collapsed="false">
      <c r="A47" s="403" t="s">
        <v>206</v>
      </c>
      <c r="B47" s="404" t="n">
        <v>6457</v>
      </c>
      <c r="C47" s="404" t="n">
        <v>5104</v>
      </c>
      <c r="D47" s="405" t="n">
        <f aca="false">C47/B47</f>
        <v>0.79045996592845</v>
      </c>
      <c r="E47" s="404" t="n">
        <v>6743</v>
      </c>
      <c r="F47" s="404" t="n">
        <v>4197</v>
      </c>
      <c r="G47" s="405" t="n">
        <f aca="false">F47/E47</f>
        <v>0.622423253744624</v>
      </c>
      <c r="H47" s="405" t="n">
        <f aca="false">(B47/E47-1)</f>
        <v>-0.0424143556280587</v>
      </c>
      <c r="I47" s="405" t="n">
        <f aca="false">(C47/F47)-1</f>
        <v>0.216106742911603</v>
      </c>
      <c r="J47" s="406" t="n">
        <f aca="false">(D47-G47)*100</f>
        <v>16.8036712183826</v>
      </c>
      <c r="K47" s="407" t="n">
        <v>6457</v>
      </c>
      <c r="L47" s="404" t="n">
        <v>5104</v>
      </c>
      <c r="M47" s="405" t="n">
        <f aca="false">L47/K47</f>
        <v>0.79045996592845</v>
      </c>
      <c r="N47" s="404" t="n">
        <v>6743</v>
      </c>
      <c r="O47" s="404" t="n">
        <v>4197</v>
      </c>
      <c r="P47" s="405" t="n">
        <f aca="false">O47/N47</f>
        <v>0.622423253744624</v>
      </c>
      <c r="Q47" s="405" t="n">
        <f aca="false">(K47/N47-1)</f>
        <v>-0.0424143556280587</v>
      </c>
      <c r="R47" s="405" t="n">
        <f aca="false">(L47/O47)-1</f>
        <v>0.216106742911603</v>
      </c>
      <c r="S47" s="406" t="n">
        <f aca="false">(M47-P47)*100</f>
        <v>16.8036712183826</v>
      </c>
    </row>
    <row r="48" customFormat="false" ht="15.95" hidden="false" customHeight="true" outlineLevel="0" collapsed="false">
      <c r="A48" s="403" t="s">
        <v>207</v>
      </c>
      <c r="B48" s="404" t="n">
        <v>3482</v>
      </c>
      <c r="C48" s="404" t="n">
        <v>2045</v>
      </c>
      <c r="D48" s="405" t="n">
        <f aca="false">C48/B48</f>
        <v>0.587306145893165</v>
      </c>
      <c r="E48" s="404" t="n">
        <v>2468</v>
      </c>
      <c r="F48" s="404" t="n">
        <v>2073</v>
      </c>
      <c r="G48" s="405" t="n">
        <f aca="false">F48/E48</f>
        <v>0.839951377633712</v>
      </c>
      <c r="H48" s="405" t="n">
        <f aca="false">(B48/E48-1)</f>
        <v>0.410858995137763</v>
      </c>
      <c r="I48" s="405" t="n">
        <f aca="false">(C48/F48)-1</f>
        <v>-0.0135069946936807</v>
      </c>
      <c r="J48" s="406" t="n">
        <f aca="false">(D48-G48)*100</f>
        <v>-25.2645231740547</v>
      </c>
      <c r="K48" s="407" t="n">
        <v>3482</v>
      </c>
      <c r="L48" s="404" t="n">
        <v>2045</v>
      </c>
      <c r="M48" s="405" t="n">
        <f aca="false">L48/K48</f>
        <v>0.587306145893165</v>
      </c>
      <c r="N48" s="404" t="n">
        <v>2468</v>
      </c>
      <c r="O48" s="404" t="n">
        <v>2073</v>
      </c>
      <c r="P48" s="405" t="n">
        <f aca="false">O48/N48</f>
        <v>0.839951377633712</v>
      </c>
      <c r="Q48" s="405" t="n">
        <f aca="false">(K48/N48-1)</f>
        <v>0.410858995137763</v>
      </c>
      <c r="R48" s="405" t="n">
        <f aca="false">(L48/O48)-1</f>
        <v>-0.0135069946936807</v>
      </c>
      <c r="S48" s="406" t="n">
        <f aca="false">(M48-P48)*100</f>
        <v>-25.2645231740547</v>
      </c>
    </row>
    <row r="49" customFormat="false" ht="15.95" hidden="false" customHeight="true" outlineLevel="0" collapsed="false">
      <c r="A49" s="413" t="s">
        <v>158</v>
      </c>
      <c r="B49" s="414" t="n">
        <v>1332</v>
      </c>
      <c r="C49" s="414" t="n">
        <v>807</v>
      </c>
      <c r="D49" s="415" t="n">
        <f aca="false">C49/B49</f>
        <v>0.605855855855856</v>
      </c>
      <c r="E49" s="414" t="n">
        <v>1766</v>
      </c>
      <c r="F49" s="414" t="n">
        <v>1065</v>
      </c>
      <c r="G49" s="415" t="n">
        <f aca="false">F49/E49</f>
        <v>0.603057757644394</v>
      </c>
      <c r="H49" s="415" t="n">
        <f aca="false">(B49/E49-1)</f>
        <v>-0.245753114382786</v>
      </c>
      <c r="I49" s="415" t="n">
        <f aca="false">(C49/F49)-1</f>
        <v>-0.242253521126761</v>
      </c>
      <c r="J49" s="416" t="n">
        <f aca="false">(D49-G49)*100</f>
        <v>0.279809821146182</v>
      </c>
      <c r="K49" s="417" t="n">
        <v>1332</v>
      </c>
      <c r="L49" s="414" t="n">
        <v>807</v>
      </c>
      <c r="M49" s="415" t="n">
        <f aca="false">L49/K49</f>
        <v>0.605855855855856</v>
      </c>
      <c r="N49" s="414" t="n">
        <v>1766</v>
      </c>
      <c r="O49" s="414" t="n">
        <v>1065</v>
      </c>
      <c r="P49" s="415" t="n">
        <f aca="false">O49/N49</f>
        <v>0.603057757644394</v>
      </c>
      <c r="Q49" s="415" t="n">
        <f aca="false">(K49/N49-1)</f>
        <v>-0.245753114382786</v>
      </c>
      <c r="R49" s="415" t="n">
        <f aca="false">(L49/O49)-1</f>
        <v>-0.242253521126761</v>
      </c>
      <c r="S49" s="416" t="n">
        <f aca="false">(M49-P49)*100</f>
        <v>0.279809821146182</v>
      </c>
    </row>
    <row r="50" customFormat="false" ht="15" hidden="false" customHeight="false" outlineLevel="0" collapsed="false">
      <c r="A50" s="205" t="s">
        <v>208</v>
      </c>
    </row>
    <row r="51" customFormat="false" ht="14.25" hidden="false" customHeight="false" outlineLevel="0" collapsed="false">
      <c r="A51" s="205"/>
      <c r="E51" s="418"/>
      <c r="F51" s="418"/>
    </row>
    <row r="52" customFormat="false" ht="13.5" hidden="false" customHeight="false" outlineLevel="0" collapsed="false">
      <c r="C52" s="418"/>
    </row>
  </sheetData>
  <mergeCells count="11">
    <mergeCell ref="A1:B1"/>
    <mergeCell ref="A3:S3"/>
    <mergeCell ref="A4:A6"/>
    <mergeCell ref="B4:J4"/>
    <mergeCell ref="K4:S4"/>
    <mergeCell ref="B5:D5"/>
    <mergeCell ref="E5:G5"/>
    <mergeCell ref="H5:J5"/>
    <mergeCell ref="K5:M5"/>
    <mergeCell ref="N5:P5"/>
    <mergeCell ref="Q5:S5"/>
  </mergeCells>
  <conditionalFormatting sqref="S50:S65536 J50:J65536 J3:J4 S3:S4">
    <cfRule type="cellIs" priority="2" operator="lessThan" aboveAverage="0" equalAverage="0" bottom="0" percent="0" rank="0" text="" dxfId="13">
      <formula>0</formula>
    </cfRule>
  </conditionalFormatting>
  <conditionalFormatting sqref="H7:J49 Q7:S49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34" activeCellId="0" sqref="A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419" width="20.41"/>
    <col collapsed="false" customWidth="true" hidden="false" outlineLevel="0" max="2" min="2" style="419" width="10.41"/>
    <col collapsed="false" customWidth="true" hidden="false" outlineLevel="0" max="3" min="3" style="419" width="10.71"/>
    <col collapsed="false" customWidth="true" hidden="false" outlineLevel="0" max="4" min="4" style="419" width="10.28"/>
    <col collapsed="false" customWidth="true" hidden="false" outlineLevel="0" max="5" min="5" style="419" width="10.13"/>
    <col collapsed="false" customWidth="true" hidden="false" outlineLevel="0" max="6" min="6" style="419" width="11.13"/>
    <col collapsed="false" customWidth="true" hidden="false" outlineLevel="0" max="7" min="7" style="419" width="10.28"/>
    <col collapsed="false" customWidth="true" hidden="false" outlineLevel="0" max="8" min="8" style="419" width="9.41"/>
    <col collapsed="false" customWidth="true" hidden="false" outlineLevel="0" max="9" min="9" style="419" width="11.42"/>
    <col collapsed="false" customWidth="true" hidden="false" outlineLevel="0" max="10" min="10" style="419" width="7.56"/>
    <col collapsed="false" customWidth="true" hidden="false" outlineLevel="0" max="11" min="11" style="419" width="11.7"/>
    <col collapsed="false" customWidth="true" hidden="false" outlineLevel="0" max="12" min="12" style="419" width="11.99"/>
    <col collapsed="false" customWidth="true" hidden="false" outlineLevel="0" max="13" min="13" style="419" width="10.28"/>
    <col collapsed="false" customWidth="true" hidden="false" outlineLevel="0" max="15" min="14" style="419" width="11.7"/>
    <col collapsed="false" customWidth="true" hidden="false" outlineLevel="0" max="16" min="16" style="419" width="9.85"/>
    <col collapsed="false" customWidth="true" hidden="false" outlineLevel="0" max="17" min="17" style="419" width="9.99"/>
    <col collapsed="false" customWidth="true" hidden="false" outlineLevel="0" max="18" min="18" style="419" width="12.28"/>
    <col collapsed="false" customWidth="true" hidden="false" outlineLevel="0" max="19" min="19" style="419" width="7.7"/>
    <col collapsed="false" customWidth="false" hidden="false" outlineLevel="0" max="257" min="20" style="419" width="9.14"/>
  </cols>
  <sheetData>
    <row r="1" customFormat="false" ht="21" hidden="false" customHeight="false" outlineLevel="0" collapsed="false">
      <c r="A1" s="420" t="s">
        <v>39</v>
      </c>
      <c r="B1" s="420"/>
    </row>
    <row r="2" customFormat="false" ht="8.25" hidden="false" customHeight="true" outlineLevel="0" collapsed="false"/>
    <row r="3" customFormat="false" ht="19.35" hidden="false" customHeight="true" outlineLevel="0" collapsed="false">
      <c r="A3" s="421" t="s">
        <v>209</v>
      </c>
      <c r="B3" s="421"/>
      <c r="C3" s="421"/>
      <c r="D3" s="421"/>
      <c r="E3" s="421"/>
      <c r="F3" s="421"/>
      <c r="G3" s="421"/>
      <c r="H3" s="421"/>
      <c r="I3" s="421"/>
      <c r="J3" s="421"/>
      <c r="K3" s="421"/>
      <c r="L3" s="421"/>
      <c r="M3" s="421"/>
      <c r="N3" s="421"/>
      <c r="O3" s="421"/>
      <c r="P3" s="421"/>
      <c r="Q3" s="421"/>
      <c r="R3" s="421"/>
      <c r="S3" s="421"/>
    </row>
    <row r="4" customFormat="false" ht="16.7" hidden="false" customHeight="true" outlineLevel="0" collapsed="false">
      <c r="A4" s="422" t="s">
        <v>210</v>
      </c>
      <c r="B4" s="423" t="s">
        <v>119</v>
      </c>
      <c r="C4" s="423"/>
      <c r="D4" s="423"/>
      <c r="E4" s="423"/>
      <c r="F4" s="423"/>
      <c r="G4" s="423"/>
      <c r="H4" s="423"/>
      <c r="I4" s="423"/>
      <c r="J4" s="423"/>
      <c r="K4" s="424" t="s">
        <v>120</v>
      </c>
      <c r="L4" s="424"/>
      <c r="M4" s="424"/>
      <c r="N4" s="424"/>
      <c r="O4" s="424"/>
      <c r="P4" s="424"/>
      <c r="Q4" s="424"/>
      <c r="R4" s="424"/>
      <c r="S4" s="424"/>
    </row>
    <row r="5" customFormat="false" ht="14.45" hidden="false" customHeight="true" outlineLevel="0" collapsed="false">
      <c r="A5" s="422"/>
      <c r="B5" s="425" t="s">
        <v>75</v>
      </c>
      <c r="C5" s="425"/>
      <c r="D5" s="425"/>
      <c r="E5" s="425" t="s">
        <v>76</v>
      </c>
      <c r="F5" s="425"/>
      <c r="G5" s="425"/>
      <c r="H5" s="426" t="s">
        <v>77</v>
      </c>
      <c r="I5" s="426"/>
      <c r="J5" s="426"/>
      <c r="K5" s="427" t="s">
        <v>78</v>
      </c>
      <c r="L5" s="427"/>
      <c r="M5" s="427"/>
      <c r="N5" s="427" t="s">
        <v>79</v>
      </c>
      <c r="O5" s="427"/>
      <c r="P5" s="427"/>
      <c r="Q5" s="426" t="s">
        <v>77</v>
      </c>
      <c r="R5" s="426"/>
      <c r="S5" s="426"/>
    </row>
    <row r="6" customFormat="false" ht="30.4" hidden="false" customHeight="true" outlineLevel="0" collapsed="false">
      <c r="A6" s="422"/>
      <c r="B6" s="428" t="s">
        <v>47</v>
      </c>
      <c r="C6" s="429" t="s">
        <v>81</v>
      </c>
      <c r="D6" s="430" t="s">
        <v>211</v>
      </c>
      <c r="E6" s="428" t="s">
        <v>47</v>
      </c>
      <c r="F6" s="429" t="s">
        <v>81</v>
      </c>
      <c r="G6" s="430" t="s">
        <v>211</v>
      </c>
      <c r="H6" s="431" t="s">
        <v>83</v>
      </c>
      <c r="I6" s="431" t="s">
        <v>84</v>
      </c>
      <c r="J6" s="432" t="s">
        <v>162</v>
      </c>
      <c r="K6" s="433" t="s">
        <v>47</v>
      </c>
      <c r="L6" s="429" t="s">
        <v>81</v>
      </c>
      <c r="M6" s="430" t="s">
        <v>211</v>
      </c>
      <c r="N6" s="434" t="s">
        <v>47</v>
      </c>
      <c r="O6" s="429" t="s">
        <v>81</v>
      </c>
      <c r="P6" s="430" t="s">
        <v>211</v>
      </c>
      <c r="Q6" s="431" t="s">
        <v>83</v>
      </c>
      <c r="R6" s="431" t="s">
        <v>84</v>
      </c>
      <c r="S6" s="432" t="s">
        <v>162</v>
      </c>
    </row>
    <row r="7" s="442" customFormat="true" ht="17.25" hidden="false" customHeight="false" outlineLevel="0" collapsed="false">
      <c r="A7" s="435" t="s">
        <v>85</v>
      </c>
      <c r="B7" s="436" t="n">
        <f aca="false">B8+B18+B30+B35+B43</f>
        <v>778884</v>
      </c>
      <c r="C7" s="437" t="n">
        <f aca="false">C8+C18+C30+C35+C43</f>
        <v>606629</v>
      </c>
      <c r="D7" s="438" t="n">
        <f aca="false">C7/B7</f>
        <v>0.778843832971277</v>
      </c>
      <c r="E7" s="436" t="n">
        <f aca="false">E8+E18+E30+E35+E43</f>
        <v>757307</v>
      </c>
      <c r="F7" s="437" t="n">
        <f aca="false">F8+F18+F30+F35+F43</f>
        <v>560358</v>
      </c>
      <c r="G7" s="438" t="n">
        <f aca="false">F7/E7</f>
        <v>0.739935059361659</v>
      </c>
      <c r="H7" s="439" t="n">
        <f aca="false">(B7/E7-1)</f>
        <v>0.0284917477324256</v>
      </c>
      <c r="I7" s="439" t="n">
        <f aca="false">(C7/F7)-1</f>
        <v>0.0825739973374164</v>
      </c>
      <c r="J7" s="440" t="n">
        <f aca="false">(D7-G7)*100</f>
        <v>3.89087736096178</v>
      </c>
      <c r="K7" s="441" t="n">
        <f aca="false">K8+K18+K30+K35+K43</f>
        <v>778884</v>
      </c>
      <c r="L7" s="437" t="n">
        <f aca="false">L8+L18+L30+L35+L43</f>
        <v>606629</v>
      </c>
      <c r="M7" s="438" t="n">
        <f aca="false">L7/K7</f>
        <v>0.778843832971277</v>
      </c>
      <c r="N7" s="436" t="n">
        <f aca="false">N8+N18+N30+N35+N43</f>
        <v>757307</v>
      </c>
      <c r="O7" s="437" t="n">
        <f aca="false">O8+O18+O30+O35+O43</f>
        <v>560358</v>
      </c>
      <c r="P7" s="438" t="n">
        <f aca="false">O7/N7</f>
        <v>0.739935059361659</v>
      </c>
      <c r="Q7" s="439" t="n">
        <f aca="false">(K7/N7-1)</f>
        <v>0.0284917477324256</v>
      </c>
      <c r="R7" s="439" t="n">
        <f aca="false">(L7/O7)-1</f>
        <v>0.0825739973374164</v>
      </c>
      <c r="S7" s="440" t="n">
        <f aca="false">(M7-P7)*100</f>
        <v>3.89087736096178</v>
      </c>
    </row>
    <row r="8" s="449" customFormat="true" ht="15.95" hidden="false" customHeight="true" outlineLevel="0" collapsed="false">
      <c r="A8" s="443" t="s">
        <v>171</v>
      </c>
      <c r="B8" s="444" t="n">
        <f aca="false">SUM(B9:B17)</f>
        <v>267790</v>
      </c>
      <c r="C8" s="445" t="n">
        <f aca="false">SUM(C9:C17)</f>
        <v>223357</v>
      </c>
      <c r="D8" s="446" t="n">
        <f aca="false">C8/B8</f>
        <v>0.834075208185519</v>
      </c>
      <c r="E8" s="444" t="n">
        <f aca="false">SUM(E9:E17)</f>
        <v>234194</v>
      </c>
      <c r="F8" s="445" t="n">
        <f aca="false">SUM(F9:F17)</f>
        <v>193987</v>
      </c>
      <c r="G8" s="446" t="n">
        <f aca="false">F8/E8</f>
        <v>0.828317548698942</v>
      </c>
      <c r="H8" s="446" t="n">
        <f aca="false">(B8/E8-1)</f>
        <v>0.143453717857844</v>
      </c>
      <c r="I8" s="446" t="n">
        <f aca="false">(C8/F8)-1</f>
        <v>0.151401898065334</v>
      </c>
      <c r="J8" s="447" t="n">
        <f aca="false">(D8-G8)*100</f>
        <v>0.575765948657658</v>
      </c>
      <c r="K8" s="448" t="n">
        <f aca="false">SUM(K9:K17)</f>
        <v>267790</v>
      </c>
      <c r="L8" s="445" t="n">
        <f aca="false">SUM(L9:L17)</f>
        <v>223357</v>
      </c>
      <c r="M8" s="446" t="n">
        <f aca="false">L8/K8</f>
        <v>0.834075208185519</v>
      </c>
      <c r="N8" s="444" t="n">
        <f aca="false">SUM(N9:N17)</f>
        <v>234194</v>
      </c>
      <c r="O8" s="445" t="n">
        <f aca="false">SUM(O9:O17)</f>
        <v>193987</v>
      </c>
      <c r="P8" s="446" t="n">
        <f aca="false">O8/N8</f>
        <v>0.828317548698942</v>
      </c>
      <c r="Q8" s="446" t="n">
        <f aca="false">(K8/N8-1)</f>
        <v>0.143453717857844</v>
      </c>
      <c r="R8" s="446" t="n">
        <f aca="false">(L8/O8)-1</f>
        <v>0.151401898065334</v>
      </c>
      <c r="S8" s="447" t="n">
        <f aca="false">(M8-P8)*100</f>
        <v>0.575765948657658</v>
      </c>
    </row>
    <row r="9" customFormat="false" ht="15.95" hidden="false" customHeight="true" outlineLevel="0" collapsed="false">
      <c r="A9" s="450" t="s">
        <v>86</v>
      </c>
      <c r="B9" s="451" t="n">
        <v>114016</v>
      </c>
      <c r="C9" s="452" t="n">
        <v>93834</v>
      </c>
      <c r="D9" s="453" t="n">
        <f aca="false">C9/B9</f>
        <v>0.822989755823744</v>
      </c>
      <c r="E9" s="451" t="n">
        <v>110802</v>
      </c>
      <c r="F9" s="452" t="n">
        <v>94433</v>
      </c>
      <c r="G9" s="453" t="n">
        <f aca="false">F9/E9</f>
        <v>0.852268009602715</v>
      </c>
      <c r="H9" s="453" t="n">
        <f aca="false">(B9/E9-1)</f>
        <v>0.0290066966300246</v>
      </c>
      <c r="I9" s="453" t="n">
        <f aca="false">(C9/F9)-1</f>
        <v>-0.00634312157826189</v>
      </c>
      <c r="J9" s="454" t="n">
        <f aca="false">(D9-G9)*100</f>
        <v>-2.92782537789708</v>
      </c>
      <c r="K9" s="455" t="n">
        <v>114016</v>
      </c>
      <c r="L9" s="452" t="n">
        <v>93834</v>
      </c>
      <c r="M9" s="453" t="n">
        <f aca="false">L9/K9</f>
        <v>0.822989755823744</v>
      </c>
      <c r="N9" s="451" t="n">
        <v>110802</v>
      </c>
      <c r="O9" s="452" t="n">
        <v>94433</v>
      </c>
      <c r="P9" s="453" t="n">
        <f aca="false">O9/N9</f>
        <v>0.852268009602715</v>
      </c>
      <c r="Q9" s="453" t="n">
        <f aca="false">(K9/N9-1)</f>
        <v>0.0290066966300246</v>
      </c>
      <c r="R9" s="453" t="n">
        <f aca="false">(L9/O9)-1</f>
        <v>-0.00634312157826189</v>
      </c>
      <c r="S9" s="454" t="n">
        <f aca="false">(M9-P9)*100</f>
        <v>-2.92782537789708</v>
      </c>
    </row>
    <row r="10" customFormat="false" ht="15.95" hidden="false" customHeight="true" outlineLevel="0" collapsed="false">
      <c r="A10" s="450" t="s">
        <v>96</v>
      </c>
      <c r="B10" s="451" t="n">
        <v>53134</v>
      </c>
      <c r="C10" s="452" t="n">
        <v>43311</v>
      </c>
      <c r="D10" s="453" t="n">
        <f aca="false">C10/B10</f>
        <v>0.815127790115557</v>
      </c>
      <c r="E10" s="451" t="n">
        <v>55214</v>
      </c>
      <c r="F10" s="452" t="n">
        <v>42455</v>
      </c>
      <c r="G10" s="453" t="n">
        <f aca="false">F10/E10</f>
        <v>0.768917303582425</v>
      </c>
      <c r="H10" s="453" t="n">
        <f aca="false">(B10/E10-1)</f>
        <v>-0.0376716050277104</v>
      </c>
      <c r="I10" s="453" t="n">
        <f aca="false">(C10/F10)-1</f>
        <v>0.0201625250264987</v>
      </c>
      <c r="J10" s="454" t="n">
        <f aca="false">(D10-G10)*100</f>
        <v>4.62104865331322</v>
      </c>
      <c r="K10" s="455" t="n">
        <v>53134</v>
      </c>
      <c r="L10" s="452" t="n">
        <v>43311</v>
      </c>
      <c r="M10" s="453" t="n">
        <f aca="false">L10/K10</f>
        <v>0.815127790115557</v>
      </c>
      <c r="N10" s="451" t="n">
        <v>55214</v>
      </c>
      <c r="O10" s="452" t="n">
        <v>42455</v>
      </c>
      <c r="P10" s="453" t="n">
        <f aca="false">O10/N10</f>
        <v>0.768917303582425</v>
      </c>
      <c r="Q10" s="453" t="n">
        <f aca="false">(K10/N10-1)</f>
        <v>-0.0376716050277104</v>
      </c>
      <c r="R10" s="453" t="n">
        <f aca="false">(L10/O10)-1</f>
        <v>0.0201625250264987</v>
      </c>
      <c r="S10" s="454" t="n">
        <f aca="false">(M10-P10)*100</f>
        <v>4.62104865331322</v>
      </c>
    </row>
    <row r="11" customFormat="false" ht="15.95" hidden="false" customHeight="true" outlineLevel="0" collapsed="false">
      <c r="A11" s="450" t="s">
        <v>99</v>
      </c>
      <c r="B11" s="451" t="n">
        <v>27260</v>
      </c>
      <c r="C11" s="452" t="n">
        <v>23721</v>
      </c>
      <c r="D11" s="453" t="n">
        <f aca="false">C11/B11</f>
        <v>0.87017608217168</v>
      </c>
      <c r="E11" s="451" t="n">
        <v>15370</v>
      </c>
      <c r="F11" s="452" t="n">
        <v>13004</v>
      </c>
      <c r="G11" s="453" t="n">
        <f aca="false">F11/E11</f>
        <v>0.846063760572544</v>
      </c>
      <c r="H11" s="453" t="n">
        <f aca="false">(B11/E11-1)</f>
        <v>0.773584905660377</v>
      </c>
      <c r="I11" s="453" t="n">
        <f aca="false">(C11/F11)-1</f>
        <v>0.824131036604122</v>
      </c>
      <c r="J11" s="454" t="n">
        <f aca="false">(D11-G11)*100</f>
        <v>2.41123215991361</v>
      </c>
      <c r="K11" s="455" t="n">
        <v>27260</v>
      </c>
      <c r="L11" s="452" t="n">
        <v>23721</v>
      </c>
      <c r="M11" s="453" t="n">
        <f aca="false">L11/K11</f>
        <v>0.87017608217168</v>
      </c>
      <c r="N11" s="451" t="n">
        <v>15370</v>
      </c>
      <c r="O11" s="452" t="n">
        <v>13004</v>
      </c>
      <c r="P11" s="453" t="n">
        <f aca="false">O11/N11</f>
        <v>0.846063760572544</v>
      </c>
      <c r="Q11" s="453" t="n">
        <f aca="false">(K11/N11-1)</f>
        <v>0.773584905660377</v>
      </c>
      <c r="R11" s="453" t="n">
        <f aca="false">(L11/O11)-1</f>
        <v>0.824131036604122</v>
      </c>
      <c r="S11" s="454" t="n">
        <f aca="false">(M11-P11)*100</f>
        <v>2.41123215991361</v>
      </c>
    </row>
    <row r="12" customFormat="false" ht="15.95" hidden="false" customHeight="true" outlineLevel="0" collapsed="false">
      <c r="A12" s="450" t="s">
        <v>102</v>
      </c>
      <c r="B12" s="451" t="n">
        <v>23064</v>
      </c>
      <c r="C12" s="452" t="n">
        <v>19427</v>
      </c>
      <c r="D12" s="453" t="n">
        <f aca="false">C12/B12</f>
        <v>0.842308359347902</v>
      </c>
      <c r="E12" s="451" t="n">
        <v>23064</v>
      </c>
      <c r="F12" s="452" t="n">
        <v>19325</v>
      </c>
      <c r="G12" s="453" t="n">
        <f aca="false">F12/E12</f>
        <v>0.837885882761013</v>
      </c>
      <c r="H12" s="453" t="n">
        <f aca="false">(B12/E12-1)</f>
        <v>0</v>
      </c>
      <c r="I12" s="453" t="n">
        <f aca="false">(C12/F12)-1</f>
        <v>0.00527813712807235</v>
      </c>
      <c r="J12" s="454" t="n">
        <f aca="false">(D12-G12)*100</f>
        <v>0.442247658688866</v>
      </c>
      <c r="K12" s="455" t="n">
        <v>23064</v>
      </c>
      <c r="L12" s="452" t="n">
        <v>19427</v>
      </c>
      <c r="M12" s="453" t="n">
        <f aca="false">L12/K12</f>
        <v>0.842308359347902</v>
      </c>
      <c r="N12" s="451" t="n">
        <v>23064</v>
      </c>
      <c r="O12" s="452" t="n">
        <v>19325</v>
      </c>
      <c r="P12" s="453" t="n">
        <f aca="false">O12/N12</f>
        <v>0.837885882761013</v>
      </c>
      <c r="Q12" s="453" t="n">
        <f aca="false">(K12/N12-1)</f>
        <v>0</v>
      </c>
      <c r="R12" s="453" t="n">
        <f aca="false">(L12/O12)-1</f>
        <v>0.00527813712807235</v>
      </c>
      <c r="S12" s="454" t="n">
        <f aca="false">(M12-P12)*100</f>
        <v>0.442247658688866</v>
      </c>
    </row>
    <row r="13" customFormat="false" ht="15.95" hidden="false" customHeight="true" outlineLevel="0" collapsed="false">
      <c r="A13" s="450" t="s">
        <v>103</v>
      </c>
      <c r="B13" s="451" t="n">
        <v>20608</v>
      </c>
      <c r="C13" s="452" t="n">
        <v>17032</v>
      </c>
      <c r="D13" s="453" t="n">
        <f aca="false">C13/B13</f>
        <v>0.826475155279503</v>
      </c>
      <c r="E13" s="451" t="n">
        <v>18512</v>
      </c>
      <c r="F13" s="452" t="n">
        <v>15278</v>
      </c>
      <c r="G13" s="453" t="n">
        <f aca="false">F13/E13</f>
        <v>0.825302506482282</v>
      </c>
      <c r="H13" s="453" t="n">
        <f aca="false">(B13/E13-1)</f>
        <v>0.113223854796888</v>
      </c>
      <c r="I13" s="453" t="n">
        <f aca="false">(C13/F13)-1</f>
        <v>0.114805602827595</v>
      </c>
      <c r="J13" s="454" t="n">
        <f aca="false">(D13-G13)*100</f>
        <v>0.117264879722134</v>
      </c>
      <c r="K13" s="455" t="n">
        <v>20608</v>
      </c>
      <c r="L13" s="452" t="n">
        <v>17032</v>
      </c>
      <c r="M13" s="453" t="n">
        <f aca="false">L13/K13</f>
        <v>0.826475155279503</v>
      </c>
      <c r="N13" s="451" t="n">
        <v>18512</v>
      </c>
      <c r="O13" s="452" t="n">
        <v>15278</v>
      </c>
      <c r="P13" s="453" t="n">
        <f aca="false">O13/N13</f>
        <v>0.825302506482282</v>
      </c>
      <c r="Q13" s="453" t="n">
        <f aca="false">(K13/N13-1)</f>
        <v>0.113223854796888</v>
      </c>
      <c r="R13" s="453" t="n">
        <f aca="false">(L13/O13)-1</f>
        <v>0.114805602827595</v>
      </c>
      <c r="S13" s="454" t="n">
        <f aca="false">(M13-P13)*100</f>
        <v>0.117264879722134</v>
      </c>
    </row>
    <row r="14" customFormat="false" ht="15.95" hidden="false" customHeight="true" outlineLevel="0" collapsed="false">
      <c r="A14" s="450" t="s">
        <v>107</v>
      </c>
      <c r="B14" s="451" t="n">
        <v>9300</v>
      </c>
      <c r="C14" s="452" t="n">
        <v>8816</v>
      </c>
      <c r="D14" s="453" t="n">
        <f aca="false">C14/B14</f>
        <v>0.947956989247312</v>
      </c>
      <c r="E14" s="451"/>
      <c r="F14" s="452"/>
      <c r="G14" s="453"/>
      <c r="H14" s="453"/>
      <c r="I14" s="453"/>
      <c r="J14" s="454"/>
      <c r="K14" s="455" t="n">
        <v>9300</v>
      </c>
      <c r="L14" s="452" t="n">
        <v>8816</v>
      </c>
      <c r="M14" s="453" t="n">
        <f aca="false">L14/K14</f>
        <v>0.947956989247312</v>
      </c>
      <c r="N14" s="451"/>
      <c r="O14" s="452"/>
      <c r="P14" s="453"/>
      <c r="Q14" s="453"/>
      <c r="R14" s="453"/>
      <c r="S14" s="454"/>
    </row>
    <row r="15" customFormat="false" ht="15.95" hidden="false" customHeight="true" outlineLevel="0" collapsed="false">
      <c r="A15" s="450" t="s">
        <v>87</v>
      </c>
      <c r="B15" s="451" t="n">
        <v>9176</v>
      </c>
      <c r="C15" s="452" t="n">
        <v>7958</v>
      </c>
      <c r="D15" s="453" t="n">
        <f aca="false">C15/B15</f>
        <v>0.867262423714037</v>
      </c>
      <c r="E15" s="451"/>
      <c r="F15" s="452"/>
      <c r="G15" s="453"/>
      <c r="H15" s="453"/>
      <c r="I15" s="453"/>
      <c r="J15" s="454"/>
      <c r="K15" s="455" t="n">
        <v>9176</v>
      </c>
      <c r="L15" s="452" t="n">
        <v>7958</v>
      </c>
      <c r="M15" s="453" t="n">
        <f aca="false">L15/K15</f>
        <v>0.867262423714037</v>
      </c>
      <c r="N15" s="451"/>
      <c r="O15" s="452"/>
      <c r="P15" s="453"/>
      <c r="Q15" s="453"/>
      <c r="R15" s="453"/>
      <c r="S15" s="454"/>
    </row>
    <row r="16" customFormat="false" ht="15.95" hidden="false" customHeight="true" outlineLevel="0" collapsed="false">
      <c r="A16" s="450" t="s">
        <v>109</v>
      </c>
      <c r="B16" s="451" t="n">
        <v>5720</v>
      </c>
      <c r="C16" s="452" t="n">
        <v>4972</v>
      </c>
      <c r="D16" s="453" t="n">
        <f aca="false">C16/B16</f>
        <v>0.869230769230769</v>
      </c>
      <c r="E16" s="451" t="n">
        <v>5720</v>
      </c>
      <c r="F16" s="452" t="n">
        <v>4721</v>
      </c>
      <c r="G16" s="453" t="n">
        <f aca="false">F16/E16</f>
        <v>0.82534965034965</v>
      </c>
      <c r="H16" s="453" t="n">
        <f aca="false">(B16/E16-1)</f>
        <v>0</v>
      </c>
      <c r="I16" s="453" t="n">
        <f aca="false">(C16/F16)-1</f>
        <v>0.0531667019699216</v>
      </c>
      <c r="J16" s="454" t="n">
        <f aca="false">(D16-G16)*100</f>
        <v>4.38811188811189</v>
      </c>
      <c r="K16" s="455" t="n">
        <v>5720</v>
      </c>
      <c r="L16" s="452" t="n">
        <v>4972</v>
      </c>
      <c r="M16" s="453" t="n">
        <f aca="false">L16/K16</f>
        <v>0.869230769230769</v>
      </c>
      <c r="N16" s="451" t="n">
        <v>5720</v>
      </c>
      <c r="O16" s="452" t="n">
        <v>4721</v>
      </c>
      <c r="P16" s="453" t="n">
        <f aca="false">O16/N16</f>
        <v>0.82534965034965</v>
      </c>
      <c r="Q16" s="453" t="n">
        <f aca="false">(K16/N16-1)</f>
        <v>0</v>
      </c>
      <c r="R16" s="453" t="n">
        <f aca="false">(L16/O16)-1</f>
        <v>0.0531667019699216</v>
      </c>
      <c r="S16" s="454" t="n">
        <f aca="false">(M16-P16)*100</f>
        <v>4.38811188811189</v>
      </c>
    </row>
    <row r="17" customFormat="false" ht="15.95" hidden="false" customHeight="true" outlineLevel="0" collapsed="false">
      <c r="A17" s="450" t="s">
        <v>106</v>
      </c>
      <c r="B17" s="451" t="n">
        <v>5512</v>
      </c>
      <c r="C17" s="452" t="n">
        <v>4286</v>
      </c>
      <c r="D17" s="453" t="n">
        <f aca="false">C17/B17</f>
        <v>0.777576197387518</v>
      </c>
      <c r="E17" s="451" t="n">
        <v>5512</v>
      </c>
      <c r="F17" s="452" t="n">
        <v>4771</v>
      </c>
      <c r="G17" s="453" t="n">
        <f aca="false">F17/E17</f>
        <v>0.865566037735849</v>
      </c>
      <c r="H17" s="453" t="n">
        <f aca="false">(B17/E17-1)</f>
        <v>0</v>
      </c>
      <c r="I17" s="453" t="n">
        <f aca="false">(C17/F17)-1</f>
        <v>-0.10165583735066</v>
      </c>
      <c r="J17" s="454" t="n">
        <f aca="false">(D17-G17)*100</f>
        <v>-8.79898403483309</v>
      </c>
      <c r="K17" s="455" t="n">
        <v>5512</v>
      </c>
      <c r="L17" s="452" t="n">
        <v>4286</v>
      </c>
      <c r="M17" s="453" t="n">
        <f aca="false">L17/K17</f>
        <v>0.777576197387518</v>
      </c>
      <c r="N17" s="451" t="n">
        <v>5512</v>
      </c>
      <c r="O17" s="452" t="n">
        <v>4771</v>
      </c>
      <c r="P17" s="453" t="n">
        <f aca="false">O17/N17</f>
        <v>0.865566037735849</v>
      </c>
      <c r="Q17" s="453" t="n">
        <f aca="false">(K17/N17-1)</f>
        <v>0</v>
      </c>
      <c r="R17" s="453" t="n">
        <f aca="false">(L17/O17)-1</f>
        <v>-0.10165583735066</v>
      </c>
      <c r="S17" s="454" t="n">
        <f aca="false">(M17-P17)*100</f>
        <v>-8.79898403483309</v>
      </c>
    </row>
    <row r="18" s="449" customFormat="true" ht="15.95" hidden="false" customHeight="true" outlineLevel="0" collapsed="false">
      <c r="A18" s="456" t="s">
        <v>183</v>
      </c>
      <c r="B18" s="457" t="n">
        <f aca="false">SUM(B19:B29)</f>
        <v>244985</v>
      </c>
      <c r="C18" s="458" t="n">
        <f aca="false">SUM(C19:C29)</f>
        <v>168670</v>
      </c>
      <c r="D18" s="459" t="n">
        <f aca="false">C18/B18</f>
        <v>0.688491132110129</v>
      </c>
      <c r="E18" s="457" t="n">
        <f aca="false">SUM(E19:E29)</f>
        <v>237356</v>
      </c>
      <c r="F18" s="458" t="n">
        <f aca="false">SUM(F19:F29)</f>
        <v>153884</v>
      </c>
      <c r="G18" s="459" t="n">
        <f aca="false">F18/E18</f>
        <v>0.648325721700736</v>
      </c>
      <c r="H18" s="459" t="n">
        <f aca="false">(B18/E18-1)</f>
        <v>0.0321415932186251</v>
      </c>
      <c r="I18" s="459" t="n">
        <f aca="false">(C18/F18)-1</f>
        <v>0.0960853630007019</v>
      </c>
      <c r="J18" s="460" t="n">
        <f aca="false">(D18-G18)*100</f>
        <v>4.01654104093928</v>
      </c>
      <c r="K18" s="461" t="n">
        <f aca="false">SUM(K19:K29)</f>
        <v>244985</v>
      </c>
      <c r="L18" s="458" t="n">
        <f aca="false">SUM(L19:L29)</f>
        <v>168670</v>
      </c>
      <c r="M18" s="459" t="n">
        <f aca="false">L18/K18</f>
        <v>0.688491132110129</v>
      </c>
      <c r="N18" s="457" t="n">
        <f aca="false">SUM(N19:N29)</f>
        <v>237356</v>
      </c>
      <c r="O18" s="458" t="n">
        <f aca="false">SUM(O19:O29)</f>
        <v>153884</v>
      </c>
      <c r="P18" s="459" t="n">
        <f aca="false">O18/N18</f>
        <v>0.648325721700736</v>
      </c>
      <c r="Q18" s="459" t="n">
        <f aca="false">(K18/N18-1)</f>
        <v>0.0321415932186251</v>
      </c>
      <c r="R18" s="459" t="n">
        <f aca="false">(L18/O18)-1</f>
        <v>0.0960853630007019</v>
      </c>
      <c r="S18" s="460" t="n">
        <f aca="false">(M18-P18)*100</f>
        <v>4.01654104093928</v>
      </c>
    </row>
    <row r="19" s="449" customFormat="true" ht="15.95" hidden="false" customHeight="true" outlineLevel="0" collapsed="false">
      <c r="A19" s="450" t="s">
        <v>86</v>
      </c>
      <c r="B19" s="451" t="n">
        <v>123163</v>
      </c>
      <c r="C19" s="452" t="n">
        <v>91942</v>
      </c>
      <c r="D19" s="453" t="n">
        <f aca="false">C19/B19</f>
        <v>0.746506661903331</v>
      </c>
      <c r="E19" s="451" t="n">
        <v>125701</v>
      </c>
      <c r="F19" s="452" t="n">
        <v>89224</v>
      </c>
      <c r="G19" s="453" t="n">
        <f aca="false">F19/E19</f>
        <v>0.709811377793335</v>
      </c>
      <c r="H19" s="453" t="n">
        <f aca="false">(B19/E19-1)</f>
        <v>-0.0201907701609375</v>
      </c>
      <c r="I19" s="453" t="n">
        <f aca="false">(C19/F19)-1</f>
        <v>0.0304626557876804</v>
      </c>
      <c r="J19" s="454" t="n">
        <f aca="false">(D19-G19)*100</f>
        <v>3.66952841099963</v>
      </c>
      <c r="K19" s="455" t="n">
        <v>123163</v>
      </c>
      <c r="L19" s="452" t="n">
        <v>91942</v>
      </c>
      <c r="M19" s="453" t="n">
        <f aca="false">L19/K19</f>
        <v>0.746506661903331</v>
      </c>
      <c r="N19" s="451" t="n">
        <v>125701</v>
      </c>
      <c r="O19" s="452" t="n">
        <v>89224</v>
      </c>
      <c r="P19" s="453" t="n">
        <f aca="false">O19/N19</f>
        <v>0.709811377793335</v>
      </c>
      <c r="Q19" s="453" t="n">
        <f aca="false">(K19/N19-1)</f>
        <v>-0.0201907701609375</v>
      </c>
      <c r="R19" s="453" t="n">
        <f aca="false">(L19/O19)-1</f>
        <v>0.0304626557876804</v>
      </c>
      <c r="S19" s="454" t="n">
        <f aca="false">(M19-P19)*100</f>
        <v>3.66952841099963</v>
      </c>
    </row>
    <row r="20" s="449" customFormat="true" ht="15.95" hidden="false" customHeight="true" outlineLevel="0" collapsed="false">
      <c r="A20" s="450" t="s">
        <v>98</v>
      </c>
      <c r="B20" s="451" t="n">
        <v>43056</v>
      </c>
      <c r="C20" s="452" t="n">
        <v>21471</v>
      </c>
      <c r="D20" s="453" t="n">
        <f aca="false">C20/B20</f>
        <v>0.498676142697882</v>
      </c>
      <c r="E20" s="451" t="n">
        <v>24336</v>
      </c>
      <c r="F20" s="452" t="n">
        <v>11581</v>
      </c>
      <c r="G20" s="453" t="n">
        <f aca="false">F20/E20</f>
        <v>0.475879355687048</v>
      </c>
      <c r="H20" s="453" t="n">
        <f aca="false">(B20/E20-1)</f>
        <v>0.769230769230769</v>
      </c>
      <c r="I20" s="453" t="n">
        <f aca="false">(C20/F20)-1</f>
        <v>0.853984975390726</v>
      </c>
      <c r="J20" s="454" t="n">
        <f aca="false">(D20-G20)*100</f>
        <v>2.27967870108339</v>
      </c>
      <c r="K20" s="455" t="n">
        <v>43056</v>
      </c>
      <c r="L20" s="452" t="n">
        <v>21471</v>
      </c>
      <c r="M20" s="453" t="n">
        <f aca="false">L20/K20</f>
        <v>0.498676142697882</v>
      </c>
      <c r="N20" s="451" t="n">
        <v>24336</v>
      </c>
      <c r="O20" s="452" t="n">
        <v>11581</v>
      </c>
      <c r="P20" s="453" t="n">
        <f aca="false">O20/N20</f>
        <v>0.475879355687048</v>
      </c>
      <c r="Q20" s="453" t="n">
        <f aca="false">(K20/N20-1)</f>
        <v>0.769230769230769</v>
      </c>
      <c r="R20" s="453" t="n">
        <f aca="false">(L20/O20)-1</f>
        <v>0.853984975390726</v>
      </c>
      <c r="S20" s="454" t="n">
        <f aca="false">(M20-P20)*100</f>
        <v>2.27967870108339</v>
      </c>
    </row>
    <row r="21" s="449" customFormat="true" ht="15.95" hidden="false" customHeight="true" outlineLevel="0" collapsed="false">
      <c r="A21" s="450" t="s">
        <v>100</v>
      </c>
      <c r="B21" s="451" t="n">
        <v>24240</v>
      </c>
      <c r="C21" s="452" t="n">
        <v>17061</v>
      </c>
      <c r="D21" s="453" t="n">
        <f aca="false">C21/B21</f>
        <v>0.703836633663366</v>
      </c>
      <c r="E21" s="451" t="n">
        <v>22380</v>
      </c>
      <c r="F21" s="452" t="n">
        <v>12950</v>
      </c>
      <c r="G21" s="453" t="n">
        <f aca="false">F21/E21</f>
        <v>0.57864164432529</v>
      </c>
      <c r="H21" s="453" t="n">
        <f aca="false">(B21/E21-1)</f>
        <v>0.0831099195710456</v>
      </c>
      <c r="I21" s="453" t="n">
        <f aca="false">(C21/F21)-1</f>
        <v>0.317451737451737</v>
      </c>
      <c r="J21" s="454" t="n">
        <f aca="false">(D21-G21)*100</f>
        <v>12.5194989338076</v>
      </c>
      <c r="K21" s="455" t="n">
        <v>24240</v>
      </c>
      <c r="L21" s="452" t="n">
        <v>17061</v>
      </c>
      <c r="M21" s="453" t="n">
        <f aca="false">L21/K21</f>
        <v>0.703836633663366</v>
      </c>
      <c r="N21" s="451" t="n">
        <v>22380</v>
      </c>
      <c r="O21" s="452" t="n">
        <v>12950</v>
      </c>
      <c r="P21" s="453" t="n">
        <f aca="false">O21/N21</f>
        <v>0.57864164432529</v>
      </c>
      <c r="Q21" s="453" t="n">
        <f aca="false">(K21/N21-1)</f>
        <v>0.0831099195710456</v>
      </c>
      <c r="R21" s="453" t="n">
        <f aca="false">(L21/O21)-1</f>
        <v>0.317451737451737</v>
      </c>
      <c r="S21" s="454" t="n">
        <f aca="false">(M21-P21)*100</f>
        <v>12.5194989338076</v>
      </c>
    </row>
    <row r="22" s="449" customFormat="true" ht="15.95" hidden="false" customHeight="true" outlineLevel="0" collapsed="false">
      <c r="A22" s="450" t="s">
        <v>89</v>
      </c>
      <c r="B22" s="451" t="n">
        <v>15551</v>
      </c>
      <c r="C22" s="452" t="n">
        <v>11628</v>
      </c>
      <c r="D22" s="453" t="n">
        <f aca="false">C22/B22</f>
        <v>0.747733264741817</v>
      </c>
      <c r="E22" s="451" t="n">
        <v>17756</v>
      </c>
      <c r="F22" s="452" t="n">
        <v>13531</v>
      </c>
      <c r="G22" s="453" t="n">
        <f aca="false">F22/E22</f>
        <v>0.762052264023429</v>
      </c>
      <c r="H22" s="453" t="n">
        <f aca="false">(B22/E22-1)</f>
        <v>-0.124183374633927</v>
      </c>
      <c r="I22" s="453" t="n">
        <f aca="false">(C22/F22)-1</f>
        <v>-0.140640011824699</v>
      </c>
      <c r="J22" s="454" t="n">
        <f aca="false">(D22-G22)*100</f>
        <v>-1.43189992816115</v>
      </c>
      <c r="K22" s="455" t="n">
        <v>15551</v>
      </c>
      <c r="L22" s="452" t="n">
        <v>11628</v>
      </c>
      <c r="M22" s="453" t="n">
        <f aca="false">L22/K22</f>
        <v>0.747733264741817</v>
      </c>
      <c r="N22" s="451" t="n">
        <v>17756</v>
      </c>
      <c r="O22" s="452" t="n">
        <v>13531</v>
      </c>
      <c r="P22" s="453" t="n">
        <f aca="false">O22/N22</f>
        <v>0.762052264023429</v>
      </c>
      <c r="Q22" s="453" t="n">
        <f aca="false">(K22/N22-1)</f>
        <v>-0.124183374633927</v>
      </c>
      <c r="R22" s="453" t="n">
        <f aca="false">(L22/O22)-1</f>
        <v>-0.140640011824699</v>
      </c>
      <c r="S22" s="454" t="n">
        <f aca="false">(M22-P22)*100</f>
        <v>-1.43189992816115</v>
      </c>
    </row>
    <row r="23" s="449" customFormat="true" ht="15.95" hidden="false" customHeight="true" outlineLevel="0" collapsed="false">
      <c r="A23" s="450" t="s">
        <v>88</v>
      </c>
      <c r="B23" s="451" t="n">
        <v>12933</v>
      </c>
      <c r="C23" s="452" t="n">
        <v>5589</v>
      </c>
      <c r="D23" s="453" t="n">
        <f aca="false">C23/B23</f>
        <v>0.432150313152401</v>
      </c>
      <c r="E23" s="451" t="n">
        <v>13901</v>
      </c>
      <c r="F23" s="452" t="n">
        <v>8490</v>
      </c>
      <c r="G23" s="453" t="n">
        <f aca="false">F23/E23</f>
        <v>0.610747428242572</v>
      </c>
      <c r="H23" s="453" t="n">
        <f aca="false">(B23/E23-1)</f>
        <v>-0.0696352780375512</v>
      </c>
      <c r="I23" s="453" t="n">
        <f aca="false">(C23/F23)-1</f>
        <v>-0.341696113074205</v>
      </c>
      <c r="J23" s="454" t="n">
        <f aca="false">(D23-G23)*100</f>
        <v>-17.8597115090172</v>
      </c>
      <c r="K23" s="455" t="n">
        <v>12933</v>
      </c>
      <c r="L23" s="452" t="n">
        <v>5589</v>
      </c>
      <c r="M23" s="453" t="n">
        <f aca="false">L23/K23</f>
        <v>0.432150313152401</v>
      </c>
      <c r="N23" s="451" t="n">
        <v>13901</v>
      </c>
      <c r="O23" s="452" t="n">
        <v>8490</v>
      </c>
      <c r="P23" s="453" t="n">
        <f aca="false">O23/N23</f>
        <v>0.610747428242572</v>
      </c>
      <c r="Q23" s="453" t="n">
        <f aca="false">(K23/N23-1)</f>
        <v>-0.0696352780375512</v>
      </c>
      <c r="R23" s="453" t="n">
        <f aca="false">(L23/O23)-1</f>
        <v>-0.341696113074205</v>
      </c>
      <c r="S23" s="454" t="n">
        <f aca="false">(M23-P23)*100</f>
        <v>-17.8597115090172</v>
      </c>
    </row>
    <row r="24" s="449" customFormat="true" ht="15.95" hidden="false" customHeight="true" outlineLevel="0" collapsed="false">
      <c r="A24" s="450" t="s">
        <v>108</v>
      </c>
      <c r="B24" s="451" t="n">
        <v>6760</v>
      </c>
      <c r="C24" s="452" t="n">
        <v>6490</v>
      </c>
      <c r="D24" s="453" t="n">
        <f aca="false">C24/B24</f>
        <v>0.960059171597633</v>
      </c>
      <c r="E24" s="451" t="n">
        <v>9052</v>
      </c>
      <c r="F24" s="452" t="n">
        <v>3762</v>
      </c>
      <c r="G24" s="453" t="n">
        <f aca="false">F24/E24</f>
        <v>0.415598762704375</v>
      </c>
      <c r="H24" s="453" t="n">
        <f aca="false">(B24/E24-1)</f>
        <v>-0.253203711886876</v>
      </c>
      <c r="I24" s="453" t="n">
        <f aca="false">(C24/F24)-1</f>
        <v>0.725146198830409</v>
      </c>
      <c r="J24" s="454" t="n">
        <f aca="false">(D24-G24)*100</f>
        <v>54.4460408893258</v>
      </c>
      <c r="K24" s="455" t="n">
        <v>6760</v>
      </c>
      <c r="L24" s="452" t="n">
        <v>6490</v>
      </c>
      <c r="M24" s="453" t="n">
        <f aca="false">L24/K24</f>
        <v>0.960059171597633</v>
      </c>
      <c r="N24" s="451" t="n">
        <v>9052</v>
      </c>
      <c r="O24" s="452" t="n">
        <v>3762</v>
      </c>
      <c r="P24" s="453" t="n">
        <f aca="false">O24/N24</f>
        <v>0.415598762704375</v>
      </c>
      <c r="Q24" s="453" t="n">
        <f aca="false">(K24/N24-1)</f>
        <v>-0.253203711886876</v>
      </c>
      <c r="R24" s="453" t="n">
        <f aca="false">(L24/O24)-1</f>
        <v>0.725146198830409</v>
      </c>
      <c r="S24" s="454" t="n">
        <f aca="false">(M24-P24)*100</f>
        <v>54.4460408893258</v>
      </c>
    </row>
    <row r="25" s="449" customFormat="true" ht="15.95" hidden="false" customHeight="true" outlineLevel="0" collapsed="false">
      <c r="A25" s="450" t="s">
        <v>106</v>
      </c>
      <c r="B25" s="451" t="n">
        <v>5512</v>
      </c>
      <c r="C25" s="452" t="n">
        <v>4583</v>
      </c>
      <c r="D25" s="453" t="n">
        <f aca="false">C25/B25</f>
        <v>0.831458635703919</v>
      </c>
      <c r="E25" s="451" t="n">
        <v>6360</v>
      </c>
      <c r="F25" s="452" t="n">
        <v>4350</v>
      </c>
      <c r="G25" s="453" t="n">
        <f aca="false">F25/E25</f>
        <v>0.683962264150943</v>
      </c>
      <c r="H25" s="453" t="n">
        <f aca="false">(B25/E25-1)</f>
        <v>-0.133333333333333</v>
      </c>
      <c r="I25" s="453" t="n">
        <f aca="false">(C25/F25)-1</f>
        <v>0.0535632183908046</v>
      </c>
      <c r="J25" s="454" t="n">
        <f aca="false">(D25-G25)*100</f>
        <v>14.7496371552975</v>
      </c>
      <c r="K25" s="455" t="n">
        <v>5512</v>
      </c>
      <c r="L25" s="452" t="n">
        <v>4583</v>
      </c>
      <c r="M25" s="453" t="n">
        <f aca="false">L25/K25</f>
        <v>0.831458635703919</v>
      </c>
      <c r="N25" s="451" t="n">
        <v>6360</v>
      </c>
      <c r="O25" s="452" t="n">
        <v>4350</v>
      </c>
      <c r="P25" s="453" t="n">
        <f aca="false">O25/N25</f>
        <v>0.683962264150943</v>
      </c>
      <c r="Q25" s="453" t="n">
        <f aca="false">(K25/N25-1)</f>
        <v>-0.133333333333333</v>
      </c>
      <c r="R25" s="453" t="n">
        <f aca="false">(L25/O25)-1</f>
        <v>0.0535632183908046</v>
      </c>
      <c r="S25" s="454" t="n">
        <f aca="false">(M25-P25)*100</f>
        <v>14.7496371552975</v>
      </c>
    </row>
    <row r="26" s="449" customFormat="true" ht="15.95" hidden="false" customHeight="true" outlineLevel="0" collapsed="false">
      <c r="A26" s="450" t="s">
        <v>111</v>
      </c>
      <c r="B26" s="451" t="n">
        <v>4650</v>
      </c>
      <c r="C26" s="452" t="n">
        <v>2726</v>
      </c>
      <c r="D26" s="453" t="n">
        <f aca="false">C26/B26</f>
        <v>0.586236559139785</v>
      </c>
      <c r="E26" s="451" t="n">
        <v>8510</v>
      </c>
      <c r="F26" s="452" t="n">
        <v>4211</v>
      </c>
      <c r="G26" s="453" t="n">
        <f aca="false">F26/E26</f>
        <v>0.494829612220917</v>
      </c>
      <c r="H26" s="453" t="n">
        <f aca="false">(B26/E26-1)</f>
        <v>-0.45358401880141</v>
      </c>
      <c r="I26" s="453" t="n">
        <f aca="false">(C26/F26)-1</f>
        <v>-0.352647827119449</v>
      </c>
      <c r="J26" s="454" t="n">
        <f aca="false">(D26-G26)*100</f>
        <v>9.14069469188683</v>
      </c>
      <c r="K26" s="455" t="n">
        <v>4650</v>
      </c>
      <c r="L26" s="452" t="n">
        <v>2726</v>
      </c>
      <c r="M26" s="453" t="n">
        <f aca="false">L26/K26</f>
        <v>0.586236559139785</v>
      </c>
      <c r="N26" s="451" t="n">
        <v>8510</v>
      </c>
      <c r="O26" s="452" t="n">
        <v>4211</v>
      </c>
      <c r="P26" s="453" t="n">
        <f aca="false">O26/N26</f>
        <v>0.494829612220917</v>
      </c>
      <c r="Q26" s="453" t="n">
        <f aca="false">(K26/N26-1)</f>
        <v>-0.45358401880141</v>
      </c>
      <c r="R26" s="453" t="n">
        <f aca="false">(L26/O26)-1</f>
        <v>-0.352647827119449</v>
      </c>
      <c r="S26" s="454" t="n">
        <f aca="false">(M26-P26)*100</f>
        <v>9.14069469188683</v>
      </c>
    </row>
    <row r="27" s="449" customFormat="true" ht="15.95" hidden="false" customHeight="true" outlineLevel="0" collapsed="false">
      <c r="A27" s="450" t="s">
        <v>87</v>
      </c>
      <c r="B27" s="451" t="n">
        <v>3700</v>
      </c>
      <c r="C27" s="452" t="n">
        <v>2581</v>
      </c>
      <c r="D27" s="453" t="n">
        <f aca="false">C27/B27</f>
        <v>0.697567567567568</v>
      </c>
      <c r="E27" s="451" t="n">
        <v>4016</v>
      </c>
      <c r="F27" s="452" t="n">
        <v>2834</v>
      </c>
      <c r="G27" s="453" t="n">
        <f aca="false">F27/E27</f>
        <v>0.705677290836653</v>
      </c>
      <c r="H27" s="453" t="n">
        <f aca="false">(B27/E27-1)</f>
        <v>-0.0786852589641435</v>
      </c>
      <c r="I27" s="453" t="n">
        <f aca="false">(C27/F27)-1</f>
        <v>-0.089273112208892</v>
      </c>
      <c r="J27" s="454" t="n">
        <f aca="false">(D27-G27)*100</f>
        <v>-0.810972326908588</v>
      </c>
      <c r="K27" s="455" t="n">
        <v>3700</v>
      </c>
      <c r="L27" s="452" t="n">
        <v>2581</v>
      </c>
      <c r="M27" s="453" t="n">
        <f aca="false">L27/K27</f>
        <v>0.697567567567568</v>
      </c>
      <c r="N27" s="451" t="n">
        <v>4016</v>
      </c>
      <c r="O27" s="452" t="n">
        <v>2834</v>
      </c>
      <c r="P27" s="453" t="n">
        <f aca="false">O27/N27</f>
        <v>0.705677290836653</v>
      </c>
      <c r="Q27" s="453" t="n">
        <f aca="false">(K27/N27-1)</f>
        <v>-0.0786852589641435</v>
      </c>
      <c r="R27" s="453" t="n">
        <f aca="false">(L27/O27)-1</f>
        <v>-0.089273112208892</v>
      </c>
      <c r="S27" s="454" t="n">
        <f aca="false">(M27-P27)*100</f>
        <v>-0.810972326908588</v>
      </c>
    </row>
    <row r="28" s="449" customFormat="true" ht="15.95" hidden="false" customHeight="true" outlineLevel="0" collapsed="false">
      <c r="A28" s="450" t="s">
        <v>113</v>
      </c>
      <c r="B28" s="451" t="n">
        <v>2940</v>
      </c>
      <c r="C28" s="452" t="n">
        <v>2757</v>
      </c>
      <c r="D28" s="453" t="n">
        <f aca="false">C28/B28</f>
        <v>0.937755102040816</v>
      </c>
      <c r="E28" s="451" t="n">
        <v>2808</v>
      </c>
      <c r="F28" s="452" t="n">
        <v>1510</v>
      </c>
      <c r="G28" s="453" t="n">
        <f aca="false">F28/E28</f>
        <v>0.537749287749288</v>
      </c>
      <c r="H28" s="453" t="n">
        <f aca="false">(B28/E28-1)</f>
        <v>0.0470085470085471</v>
      </c>
      <c r="I28" s="453" t="n">
        <f aca="false">(C28/F28)-1</f>
        <v>0.825827814569536</v>
      </c>
      <c r="J28" s="454" t="n">
        <f aca="false">(D28-G28)*100</f>
        <v>40.0005814291529</v>
      </c>
      <c r="K28" s="455" t="n">
        <v>2940</v>
      </c>
      <c r="L28" s="452" t="n">
        <v>2757</v>
      </c>
      <c r="M28" s="453" t="n">
        <f aca="false">L28/K28</f>
        <v>0.937755102040816</v>
      </c>
      <c r="N28" s="451" t="n">
        <v>2808</v>
      </c>
      <c r="O28" s="452" t="n">
        <v>1510</v>
      </c>
      <c r="P28" s="453" t="n">
        <f aca="false">O28/N28</f>
        <v>0.537749287749288</v>
      </c>
      <c r="Q28" s="453" t="n">
        <f aca="false">(K28/N28-1)</f>
        <v>0.0470085470085471</v>
      </c>
      <c r="R28" s="453" t="n">
        <f aca="false">(L28/O28)-1</f>
        <v>0.825827814569536</v>
      </c>
      <c r="S28" s="454" t="n">
        <f aca="false">(M28-P28)*100</f>
        <v>40.0005814291529</v>
      </c>
    </row>
    <row r="29" s="449" customFormat="true" ht="15.95" hidden="false" customHeight="true" outlineLevel="0" collapsed="false">
      <c r="A29" s="450" t="s">
        <v>114</v>
      </c>
      <c r="B29" s="451" t="n">
        <v>2480</v>
      </c>
      <c r="C29" s="452" t="n">
        <v>1842</v>
      </c>
      <c r="D29" s="453" t="n">
        <f aca="false">C29/B29</f>
        <v>0.742741935483871</v>
      </c>
      <c r="E29" s="451" t="n">
        <v>2536</v>
      </c>
      <c r="F29" s="452" t="n">
        <v>1441</v>
      </c>
      <c r="G29" s="453" t="n">
        <f aca="false">F29/E29</f>
        <v>0.568217665615142</v>
      </c>
      <c r="H29" s="453" t="n">
        <f aca="false">(B29/E29-1)</f>
        <v>-0.0220820189274448</v>
      </c>
      <c r="I29" s="453" t="n">
        <f aca="false">(C29/F29)-1</f>
        <v>0.278278972935462</v>
      </c>
      <c r="J29" s="454" t="n">
        <f aca="false">(D29-G29)*100</f>
        <v>17.4524269868729</v>
      </c>
      <c r="K29" s="455" t="n">
        <v>2480</v>
      </c>
      <c r="L29" s="452" t="n">
        <v>1842</v>
      </c>
      <c r="M29" s="453" t="n">
        <f aca="false">L29/K29</f>
        <v>0.742741935483871</v>
      </c>
      <c r="N29" s="451" t="n">
        <v>2536</v>
      </c>
      <c r="O29" s="452" t="n">
        <v>1441</v>
      </c>
      <c r="P29" s="453" t="n">
        <f aca="false">O29/N29</f>
        <v>0.568217665615142</v>
      </c>
      <c r="Q29" s="453" t="n">
        <f aca="false">(K29/N29-1)</f>
        <v>-0.0220820189274448</v>
      </c>
      <c r="R29" s="453" t="n">
        <f aca="false">(L29/O29)-1</f>
        <v>0.278278972935462</v>
      </c>
      <c r="S29" s="454" t="n">
        <f aca="false">(M29-P29)*100</f>
        <v>17.4524269868729</v>
      </c>
    </row>
    <row r="30" s="449" customFormat="true" ht="15.95" hidden="false" customHeight="true" outlineLevel="0" collapsed="false">
      <c r="A30" s="456" t="s">
        <v>192</v>
      </c>
      <c r="B30" s="457" t="n">
        <f aca="false">SUM(B31:B34)</f>
        <v>77083</v>
      </c>
      <c r="C30" s="458" t="n">
        <f aca="false">SUM(C31:C34)</f>
        <v>70605</v>
      </c>
      <c r="D30" s="459" t="n">
        <f aca="false">C30/B30</f>
        <v>0.915960717667968</v>
      </c>
      <c r="E30" s="457" t="n">
        <f aca="false">SUM(E31:E34)</f>
        <v>86115</v>
      </c>
      <c r="F30" s="458" t="n">
        <f aca="false">SUM(F31:F34)</f>
        <v>72623</v>
      </c>
      <c r="G30" s="459" t="n">
        <f aca="false">F30/E30</f>
        <v>0.843325785287116</v>
      </c>
      <c r="H30" s="459" t="n">
        <f aca="false">(B30/E30-1)</f>
        <v>-0.104883005283632</v>
      </c>
      <c r="I30" s="459" t="n">
        <f aca="false">(C30/F30)-1</f>
        <v>-0.0277873400988667</v>
      </c>
      <c r="J30" s="460" t="n">
        <f aca="false">(D30-G30)*100</f>
        <v>7.26349323808522</v>
      </c>
      <c r="K30" s="461" t="n">
        <f aca="false">SUM(K31:K34)</f>
        <v>77083</v>
      </c>
      <c r="L30" s="458" t="n">
        <f aca="false">SUM(L31:L34)</f>
        <v>70605</v>
      </c>
      <c r="M30" s="459" t="n">
        <f aca="false">L30/K30</f>
        <v>0.915960717667968</v>
      </c>
      <c r="N30" s="457" t="n">
        <f aca="false">SUM(N31:N34)</f>
        <v>86115</v>
      </c>
      <c r="O30" s="458" t="n">
        <f aca="false">SUM(O31:O34)</f>
        <v>72623</v>
      </c>
      <c r="P30" s="459" t="n">
        <f aca="false">O30/N30</f>
        <v>0.843325785287116</v>
      </c>
      <c r="Q30" s="459" t="n">
        <f aca="false">(K30/N30-1)</f>
        <v>-0.104883005283632</v>
      </c>
      <c r="R30" s="459" t="n">
        <f aca="false">(L30/O30)-1</f>
        <v>-0.0277873400988667</v>
      </c>
      <c r="S30" s="460" t="n">
        <f aca="false">(M30-P30)*100</f>
        <v>7.26349323808522</v>
      </c>
    </row>
    <row r="31" customFormat="false" ht="15.95" hidden="false" customHeight="true" outlineLevel="0" collapsed="false">
      <c r="A31" s="450" t="s">
        <v>86</v>
      </c>
      <c r="B31" s="451" t="n">
        <v>36083</v>
      </c>
      <c r="C31" s="452" t="n">
        <v>33327</v>
      </c>
      <c r="D31" s="453" t="n">
        <f aca="false">C31/B31</f>
        <v>0.923620541529252</v>
      </c>
      <c r="E31" s="451" t="n">
        <v>32849</v>
      </c>
      <c r="F31" s="452" t="n">
        <v>29327</v>
      </c>
      <c r="G31" s="453" t="n">
        <f aca="false">F31/E31</f>
        <v>0.892782124265579</v>
      </c>
      <c r="H31" s="453" t="n">
        <f aca="false">(B31/E31-1)</f>
        <v>0.0984504855551158</v>
      </c>
      <c r="I31" s="453" t="n">
        <f aca="false">(C31/F31)-1</f>
        <v>0.136393084870597</v>
      </c>
      <c r="J31" s="454" t="n">
        <f aca="false">(D31-G31)*100</f>
        <v>3.08384172636731</v>
      </c>
      <c r="K31" s="455" t="n">
        <v>36083</v>
      </c>
      <c r="L31" s="452" t="n">
        <v>33327</v>
      </c>
      <c r="M31" s="453" t="n">
        <f aca="false">L31/K31</f>
        <v>0.923620541529252</v>
      </c>
      <c r="N31" s="451" t="n">
        <v>32849</v>
      </c>
      <c r="O31" s="452" t="n">
        <v>29327</v>
      </c>
      <c r="P31" s="453" t="n">
        <f aca="false">O31/N31</f>
        <v>0.892782124265579</v>
      </c>
      <c r="Q31" s="453" t="n">
        <f aca="false">(K31/N31-1)</f>
        <v>0.0984504855551158</v>
      </c>
      <c r="R31" s="453" t="n">
        <f aca="false">(L31/O31)-1</f>
        <v>0.136393084870597</v>
      </c>
      <c r="S31" s="454" t="n">
        <f aca="false">(M31-P31)*100</f>
        <v>3.08384172636731</v>
      </c>
    </row>
    <row r="32" customFormat="false" ht="15.95" hidden="false" customHeight="true" outlineLevel="0" collapsed="false">
      <c r="A32" s="450" t="s">
        <v>101</v>
      </c>
      <c r="B32" s="451" t="n">
        <v>24136</v>
      </c>
      <c r="C32" s="452" t="n">
        <v>22032</v>
      </c>
      <c r="D32" s="453" t="n">
        <f aca="false">C32/B32</f>
        <v>0.912827311899238</v>
      </c>
      <c r="E32" s="451" t="n">
        <v>26984</v>
      </c>
      <c r="F32" s="452" t="n">
        <v>22418</v>
      </c>
      <c r="G32" s="453" t="n">
        <f aca="false">F32/E32</f>
        <v>0.830788615475838</v>
      </c>
      <c r="H32" s="453" t="n">
        <f aca="false">(B32/E32-1)</f>
        <v>-0.105544026089535</v>
      </c>
      <c r="I32" s="453" t="n">
        <f aca="false">(C32/F32)-1</f>
        <v>-0.017218306717816</v>
      </c>
      <c r="J32" s="454" t="n">
        <f aca="false">(D32-G32)*100</f>
        <v>8.20386964234001</v>
      </c>
      <c r="K32" s="455" t="n">
        <v>24136</v>
      </c>
      <c r="L32" s="452" t="n">
        <v>22032</v>
      </c>
      <c r="M32" s="453" t="n">
        <f aca="false">L32/K32</f>
        <v>0.912827311899238</v>
      </c>
      <c r="N32" s="451" t="n">
        <v>26984</v>
      </c>
      <c r="O32" s="452" t="n">
        <v>22418</v>
      </c>
      <c r="P32" s="453" t="n">
        <f aca="false">O32/N32</f>
        <v>0.830788615475838</v>
      </c>
      <c r="Q32" s="453" t="n">
        <f aca="false">(K32/N32-1)</f>
        <v>-0.105544026089535</v>
      </c>
      <c r="R32" s="453" t="n">
        <f aca="false">(L32/O32)-1</f>
        <v>-0.017218306717816</v>
      </c>
      <c r="S32" s="454" t="n">
        <f aca="false">(M32-P32)*100</f>
        <v>8.20386964234001</v>
      </c>
    </row>
    <row r="33" customFormat="false" ht="15.95" hidden="false" customHeight="true" outlineLevel="0" collapsed="false">
      <c r="A33" s="450" t="s">
        <v>105</v>
      </c>
      <c r="B33" s="451" t="n">
        <v>16864</v>
      </c>
      <c r="C33" s="452" t="n">
        <v>15246</v>
      </c>
      <c r="D33" s="453" t="n">
        <f aca="false">C33/B33</f>
        <v>0.904055977229602</v>
      </c>
      <c r="E33" s="451" t="n">
        <v>16864</v>
      </c>
      <c r="F33" s="452" t="n">
        <v>14804</v>
      </c>
      <c r="G33" s="453" t="n">
        <f aca="false">F33/E33</f>
        <v>0.877846299810247</v>
      </c>
      <c r="H33" s="453" t="n">
        <f aca="false">(B33/E33-1)</f>
        <v>0</v>
      </c>
      <c r="I33" s="453" t="n">
        <f aca="false">(C33/F33)-1</f>
        <v>0.0298567954606863</v>
      </c>
      <c r="J33" s="454" t="n">
        <f aca="false">(D33-G33)*100</f>
        <v>2.62096774193549</v>
      </c>
      <c r="K33" s="455" t="n">
        <v>16864</v>
      </c>
      <c r="L33" s="452" t="n">
        <v>15246</v>
      </c>
      <c r="M33" s="453" t="n">
        <f aca="false">L33/K33</f>
        <v>0.904055977229602</v>
      </c>
      <c r="N33" s="451" t="n">
        <v>16864</v>
      </c>
      <c r="O33" s="452" t="n">
        <v>14804</v>
      </c>
      <c r="P33" s="453" t="n">
        <f aca="false">O33/N33</f>
        <v>0.877846299810247</v>
      </c>
      <c r="Q33" s="453" t="n">
        <f aca="false">(K33/N33-1)</f>
        <v>0</v>
      </c>
      <c r="R33" s="453" t="n">
        <f aca="false">(L33/O33)-1</f>
        <v>0.0298567954606863</v>
      </c>
      <c r="S33" s="454" t="n">
        <f aca="false">(M33-P33)*100</f>
        <v>2.62096774193549</v>
      </c>
    </row>
    <row r="34" customFormat="false" ht="15.95" hidden="false" customHeight="true" outlineLevel="0" collapsed="false">
      <c r="A34" s="450" t="s">
        <v>116</v>
      </c>
      <c r="B34" s="451"/>
      <c r="C34" s="452"/>
      <c r="D34" s="453"/>
      <c r="E34" s="451" t="n">
        <v>9418</v>
      </c>
      <c r="F34" s="452" t="n">
        <v>6074</v>
      </c>
      <c r="G34" s="453" t="n">
        <f aca="false">F34/E34</f>
        <v>0.644935230409854</v>
      </c>
      <c r="H34" s="453"/>
      <c r="I34" s="453"/>
      <c r="J34" s="454"/>
      <c r="K34" s="455"/>
      <c r="L34" s="452"/>
      <c r="M34" s="453"/>
      <c r="N34" s="451" t="n">
        <v>9418</v>
      </c>
      <c r="O34" s="452" t="n">
        <v>6074</v>
      </c>
      <c r="P34" s="453" t="n">
        <f aca="false">O34/N34</f>
        <v>0.644935230409854</v>
      </c>
      <c r="Q34" s="453"/>
      <c r="R34" s="453"/>
      <c r="S34" s="454"/>
    </row>
    <row r="35" s="449" customFormat="true" ht="15.95" hidden="false" customHeight="true" outlineLevel="0" collapsed="false">
      <c r="A35" s="456" t="s">
        <v>196</v>
      </c>
      <c r="B35" s="457" t="n">
        <f aca="false">SUM(B36:B42)</f>
        <v>169847</v>
      </c>
      <c r="C35" s="458" t="n">
        <f aca="false">SUM(C36:C42)</f>
        <v>129318</v>
      </c>
      <c r="D35" s="459" t="n">
        <f aca="false">C35/B35</f>
        <v>0.761379359070222</v>
      </c>
      <c r="E35" s="457" t="n">
        <f aca="false">SUM(E36:E42)</f>
        <v>180008</v>
      </c>
      <c r="F35" s="458" t="n">
        <f aca="false">SUM(F36:F42)</f>
        <v>126132</v>
      </c>
      <c r="G35" s="459" t="n">
        <f aca="false">F35/E35</f>
        <v>0.700702191013733</v>
      </c>
      <c r="H35" s="459" t="n">
        <f aca="false">(B35/E35-1)</f>
        <v>-0.0564474912226123</v>
      </c>
      <c r="I35" s="459" t="n">
        <f aca="false">(C35/F35)-1</f>
        <v>0.0252592522119683</v>
      </c>
      <c r="J35" s="460" t="n">
        <f aca="false">(D35-G35)*100</f>
        <v>6.06771680564893</v>
      </c>
      <c r="K35" s="461" t="n">
        <f aca="false">SUM(K36:K42)</f>
        <v>169847</v>
      </c>
      <c r="L35" s="458" t="n">
        <f aca="false">SUM(L36:L42)</f>
        <v>129318</v>
      </c>
      <c r="M35" s="459" t="n">
        <f aca="false">L35/K35</f>
        <v>0.761379359070222</v>
      </c>
      <c r="N35" s="457" t="n">
        <f aca="false">SUM(N36:N42)</f>
        <v>180008</v>
      </c>
      <c r="O35" s="458" t="n">
        <f aca="false">SUM(O36:O42)</f>
        <v>126132</v>
      </c>
      <c r="P35" s="459" t="n">
        <f aca="false">O35/N35</f>
        <v>0.700702191013733</v>
      </c>
      <c r="Q35" s="459" t="n">
        <f aca="false">(K35/N35-1)</f>
        <v>-0.0564474912226123</v>
      </c>
      <c r="R35" s="459" t="n">
        <f aca="false">(L35/O35)-1</f>
        <v>0.0252592522119683</v>
      </c>
      <c r="S35" s="460" t="n">
        <f aca="false">(M35-P35)*100</f>
        <v>6.06771680564893</v>
      </c>
    </row>
    <row r="36" customFormat="false" ht="15.95" hidden="false" customHeight="true" outlineLevel="0" collapsed="false">
      <c r="A36" s="450" t="s">
        <v>88</v>
      </c>
      <c r="B36" s="451" t="n">
        <v>51142</v>
      </c>
      <c r="C36" s="452" t="n">
        <v>38154</v>
      </c>
      <c r="D36" s="453" t="n">
        <f aca="false">C36/B36</f>
        <v>0.746040436431896</v>
      </c>
      <c r="E36" s="451" t="n">
        <v>61782</v>
      </c>
      <c r="F36" s="452" t="n">
        <v>42672</v>
      </c>
      <c r="G36" s="453" t="n">
        <f aca="false">F36/E36</f>
        <v>0.69068660774983</v>
      </c>
      <c r="H36" s="453" t="n">
        <f aca="false">(B36/E36-1)</f>
        <v>-0.172218445501926</v>
      </c>
      <c r="I36" s="453" t="n">
        <f aca="false">(C36/F36)-1</f>
        <v>-0.105877390326209</v>
      </c>
      <c r="J36" s="454" t="n">
        <f aca="false">(D36-G36)*100</f>
        <v>5.53538286820655</v>
      </c>
      <c r="K36" s="455" t="n">
        <v>51142</v>
      </c>
      <c r="L36" s="452" t="n">
        <v>38154</v>
      </c>
      <c r="M36" s="453" t="n">
        <f aca="false">L36/K36</f>
        <v>0.746040436431896</v>
      </c>
      <c r="N36" s="451" t="n">
        <v>61782</v>
      </c>
      <c r="O36" s="452" t="n">
        <v>42672</v>
      </c>
      <c r="P36" s="453" t="n">
        <f aca="false">O36/N36</f>
        <v>0.69068660774983</v>
      </c>
      <c r="Q36" s="453" t="n">
        <f aca="false">(K36/N36-1)</f>
        <v>-0.172218445501926</v>
      </c>
      <c r="R36" s="453" t="n">
        <f aca="false">(L36/O36)-1</f>
        <v>-0.105877390326209</v>
      </c>
      <c r="S36" s="454" t="n">
        <f aca="false">(M36-P36)*100</f>
        <v>5.53538286820655</v>
      </c>
    </row>
    <row r="37" customFormat="false" ht="15.95" hidden="false" customHeight="true" outlineLevel="0" collapsed="false">
      <c r="A37" s="450" t="s">
        <v>97</v>
      </c>
      <c r="B37" s="451" t="n">
        <v>49972</v>
      </c>
      <c r="C37" s="452" t="n">
        <v>36538</v>
      </c>
      <c r="D37" s="453" t="n">
        <f aca="false">C37/B37</f>
        <v>0.731169454894741</v>
      </c>
      <c r="E37" s="451" t="n">
        <v>49972</v>
      </c>
      <c r="F37" s="452" t="n">
        <v>34053</v>
      </c>
      <c r="G37" s="453" t="n">
        <f aca="false">F37/E37</f>
        <v>0.681441607300088</v>
      </c>
      <c r="H37" s="453" t="n">
        <f aca="false">(B37/E37-1)</f>
        <v>0</v>
      </c>
      <c r="I37" s="453" t="n">
        <f aca="false">(C37/F37)-1</f>
        <v>0.0729744809561566</v>
      </c>
      <c r="J37" s="454" t="n">
        <f aca="false">(D37-G37)*100</f>
        <v>4.9727847594653</v>
      </c>
      <c r="K37" s="455" t="n">
        <v>49972</v>
      </c>
      <c r="L37" s="452" t="n">
        <v>36538</v>
      </c>
      <c r="M37" s="453" t="n">
        <f aca="false">L37/K37</f>
        <v>0.731169454894741</v>
      </c>
      <c r="N37" s="451" t="n">
        <v>49972</v>
      </c>
      <c r="O37" s="452" t="n">
        <v>34053</v>
      </c>
      <c r="P37" s="453" t="n">
        <f aca="false">O37/N37</f>
        <v>0.681441607300088</v>
      </c>
      <c r="Q37" s="453" t="n">
        <f aca="false">(K37/N37-1)</f>
        <v>0</v>
      </c>
      <c r="R37" s="453" t="n">
        <f aca="false">(L37/O37)-1</f>
        <v>0.0729744809561566</v>
      </c>
      <c r="S37" s="454" t="n">
        <f aca="false">(M37-P37)*100</f>
        <v>4.9727847594653</v>
      </c>
    </row>
    <row r="38" customFormat="false" ht="15.95" hidden="false" customHeight="true" outlineLevel="0" collapsed="false">
      <c r="A38" s="450" t="s">
        <v>86</v>
      </c>
      <c r="B38" s="451" t="n">
        <v>36952</v>
      </c>
      <c r="C38" s="452" t="n">
        <v>31050</v>
      </c>
      <c r="D38" s="453" t="n">
        <f aca="false">C38/B38</f>
        <v>0.840279281229703</v>
      </c>
      <c r="E38" s="451" t="n">
        <v>32862</v>
      </c>
      <c r="F38" s="452" t="n">
        <v>24783</v>
      </c>
      <c r="G38" s="453" t="n">
        <f aca="false">F38/E38</f>
        <v>0.754153733795874</v>
      </c>
      <c r="H38" s="453" t="n">
        <f aca="false">(B38/E38-1)</f>
        <v>0.124459862455115</v>
      </c>
      <c r="I38" s="453" t="n">
        <f aca="false">(C38/F38)-1</f>
        <v>0.25287495460598</v>
      </c>
      <c r="J38" s="454" t="n">
        <f aca="false">(D38-G38)*100</f>
        <v>8.61255474338297</v>
      </c>
      <c r="K38" s="455" t="n">
        <v>36952</v>
      </c>
      <c r="L38" s="452" t="n">
        <v>31050</v>
      </c>
      <c r="M38" s="453" t="n">
        <f aca="false">L38/K38</f>
        <v>0.840279281229703</v>
      </c>
      <c r="N38" s="451" t="n">
        <v>32862</v>
      </c>
      <c r="O38" s="452" t="n">
        <v>24783</v>
      </c>
      <c r="P38" s="453" t="n">
        <f aca="false">O38/N38</f>
        <v>0.754153733795874</v>
      </c>
      <c r="Q38" s="453" t="n">
        <f aca="false">(K38/N38-1)</f>
        <v>0.124459862455115</v>
      </c>
      <c r="R38" s="453" t="n">
        <f aca="false">(L38/O38)-1</f>
        <v>0.25287495460598</v>
      </c>
      <c r="S38" s="454" t="n">
        <f aca="false">(M38-P38)*100</f>
        <v>8.61255474338297</v>
      </c>
    </row>
    <row r="39" customFormat="false" ht="15.95" hidden="false" customHeight="true" outlineLevel="0" collapsed="false">
      <c r="A39" s="450" t="s">
        <v>104</v>
      </c>
      <c r="B39" s="451" t="n">
        <v>17430</v>
      </c>
      <c r="C39" s="452" t="n">
        <v>12454</v>
      </c>
      <c r="D39" s="453" t="n">
        <f aca="false">C39/B39</f>
        <v>0.71451520367183</v>
      </c>
      <c r="E39" s="451" t="n">
        <v>15060</v>
      </c>
      <c r="F39" s="452" t="n">
        <v>11049</v>
      </c>
      <c r="G39" s="453" t="n">
        <f aca="false">F39/E39</f>
        <v>0.733665338645418</v>
      </c>
      <c r="H39" s="453" t="n">
        <f aca="false">(B39/E39-1)</f>
        <v>0.157370517928287</v>
      </c>
      <c r="I39" s="453" t="n">
        <f aca="false">(C39/F39)-1</f>
        <v>0.127160829034302</v>
      </c>
      <c r="J39" s="454" t="n">
        <f aca="false">(D39-G39)*100</f>
        <v>-1.91501349735881</v>
      </c>
      <c r="K39" s="455" t="n">
        <v>17430</v>
      </c>
      <c r="L39" s="452" t="n">
        <v>12454</v>
      </c>
      <c r="M39" s="453" t="n">
        <f aca="false">L39/K39</f>
        <v>0.71451520367183</v>
      </c>
      <c r="N39" s="451" t="n">
        <v>15060</v>
      </c>
      <c r="O39" s="452" t="n">
        <v>11049</v>
      </c>
      <c r="P39" s="453" t="n">
        <f aca="false">O39/N39</f>
        <v>0.733665338645418</v>
      </c>
      <c r="Q39" s="453" t="n">
        <f aca="false">(K39/N39-1)</f>
        <v>0.157370517928287</v>
      </c>
      <c r="R39" s="453" t="n">
        <f aca="false">(L39/O39)-1</f>
        <v>0.127160829034302</v>
      </c>
      <c r="S39" s="454" t="n">
        <f aca="false">(M39-P39)*100</f>
        <v>-1.91501349735881</v>
      </c>
    </row>
    <row r="40" customFormat="false" ht="15.95" hidden="false" customHeight="true" outlineLevel="0" collapsed="false">
      <c r="A40" s="450" t="s">
        <v>110</v>
      </c>
      <c r="B40" s="451" t="n">
        <v>5712</v>
      </c>
      <c r="C40" s="452" t="n">
        <v>4687</v>
      </c>
      <c r="D40" s="453" t="n">
        <f aca="false">C40/B40</f>
        <v>0.820553221288515</v>
      </c>
      <c r="E40" s="451" t="n">
        <v>9300</v>
      </c>
      <c r="F40" s="452" t="n">
        <v>6789</v>
      </c>
      <c r="G40" s="453" t="n">
        <f aca="false">F40/E40</f>
        <v>0.73</v>
      </c>
      <c r="H40" s="453" t="n">
        <f aca="false">(B40/E40-1)</f>
        <v>-0.385806451612903</v>
      </c>
      <c r="I40" s="453" t="n">
        <f aca="false">(C40/F40)-1</f>
        <v>-0.30961850051554</v>
      </c>
      <c r="J40" s="454" t="n">
        <f aca="false">(D40-G40)*100</f>
        <v>9.05532212885154</v>
      </c>
      <c r="K40" s="455" t="n">
        <v>5712</v>
      </c>
      <c r="L40" s="452" t="n">
        <v>4687</v>
      </c>
      <c r="M40" s="453" t="n">
        <f aca="false">L40/K40</f>
        <v>0.820553221288515</v>
      </c>
      <c r="N40" s="451" t="n">
        <v>9300</v>
      </c>
      <c r="O40" s="452" t="n">
        <v>6789</v>
      </c>
      <c r="P40" s="453" t="n">
        <f aca="false">O40/N40</f>
        <v>0.73</v>
      </c>
      <c r="Q40" s="453" t="n">
        <f aca="false">(K40/N40-1)</f>
        <v>-0.385806451612903</v>
      </c>
      <c r="R40" s="453" t="n">
        <f aca="false">(L40/O40)-1</f>
        <v>-0.30961850051554</v>
      </c>
      <c r="S40" s="454" t="n">
        <f aca="false">(M40-P40)*100</f>
        <v>9.05532212885154</v>
      </c>
    </row>
    <row r="41" customFormat="false" ht="15.95" hidden="false" customHeight="true" outlineLevel="0" collapsed="false">
      <c r="A41" s="450" t="s">
        <v>87</v>
      </c>
      <c r="B41" s="451" t="n">
        <v>5180</v>
      </c>
      <c r="C41" s="452" t="n">
        <v>3821</v>
      </c>
      <c r="D41" s="453" t="n">
        <f aca="false">C41/B41</f>
        <v>0.737644787644788</v>
      </c>
      <c r="E41" s="451" t="n">
        <v>7796</v>
      </c>
      <c r="F41" s="452" t="n">
        <v>4301</v>
      </c>
      <c r="G41" s="453" t="n">
        <f aca="false">F41/E41</f>
        <v>0.551693175987686</v>
      </c>
      <c r="H41" s="453" t="n">
        <f aca="false">(B41/E41-1)</f>
        <v>-0.335556695741406</v>
      </c>
      <c r="I41" s="453" t="n">
        <f aca="false">(C41/F41)-1</f>
        <v>-0.111601953034178</v>
      </c>
      <c r="J41" s="454" t="n">
        <f aca="false">(D41-G41)*100</f>
        <v>18.5951611657102</v>
      </c>
      <c r="K41" s="455" t="n">
        <v>5180</v>
      </c>
      <c r="L41" s="452" t="n">
        <v>3821</v>
      </c>
      <c r="M41" s="453" t="n">
        <f aca="false">L41/K41</f>
        <v>0.737644787644788</v>
      </c>
      <c r="N41" s="451" t="n">
        <v>7796</v>
      </c>
      <c r="O41" s="452" t="n">
        <v>4301</v>
      </c>
      <c r="P41" s="453" t="n">
        <f aca="false">O41/N41</f>
        <v>0.551693175987686</v>
      </c>
      <c r="Q41" s="453" t="n">
        <f aca="false">(K41/N41-1)</f>
        <v>-0.335556695741406</v>
      </c>
      <c r="R41" s="453" t="n">
        <f aca="false">(L41/O41)-1</f>
        <v>-0.111601953034178</v>
      </c>
      <c r="S41" s="454" t="n">
        <f aca="false">(M41-P41)*100</f>
        <v>18.5951611657102</v>
      </c>
    </row>
    <row r="42" customFormat="false" ht="15.95" hidden="false" customHeight="true" outlineLevel="0" collapsed="false">
      <c r="A42" s="450" t="s">
        <v>89</v>
      </c>
      <c r="B42" s="451" t="n">
        <v>3459</v>
      </c>
      <c r="C42" s="452" t="n">
        <v>2614</v>
      </c>
      <c r="D42" s="453" t="n">
        <f aca="false">C42/B42</f>
        <v>0.755709742700202</v>
      </c>
      <c r="E42" s="451" t="n">
        <v>3236</v>
      </c>
      <c r="F42" s="452" t="n">
        <v>2485</v>
      </c>
      <c r="G42" s="453" t="n">
        <f aca="false">F42/E42</f>
        <v>0.767923362175525</v>
      </c>
      <c r="H42" s="453" t="n">
        <f aca="false">(B42/E42-1)</f>
        <v>0.068912237330037</v>
      </c>
      <c r="I42" s="453" t="n">
        <f aca="false">(C42/F42)-1</f>
        <v>0.0519114688128772</v>
      </c>
      <c r="J42" s="454" t="n">
        <f aca="false">(D42-G42)*100</f>
        <v>-1.2213619475323</v>
      </c>
      <c r="K42" s="455" t="n">
        <v>3459</v>
      </c>
      <c r="L42" s="452" t="n">
        <v>2614</v>
      </c>
      <c r="M42" s="453" t="n">
        <f aca="false">L42/K42</f>
        <v>0.755709742700202</v>
      </c>
      <c r="N42" s="451" t="n">
        <v>3236</v>
      </c>
      <c r="O42" s="452" t="n">
        <v>2485</v>
      </c>
      <c r="P42" s="453" t="n">
        <f aca="false">O42/N42</f>
        <v>0.767923362175525</v>
      </c>
      <c r="Q42" s="453" t="n">
        <f aca="false">(K42/N42-1)</f>
        <v>0.068912237330037</v>
      </c>
      <c r="R42" s="453" t="n">
        <f aca="false">(L42/O42)-1</f>
        <v>0.0519114688128772</v>
      </c>
      <c r="S42" s="454" t="n">
        <f aca="false">(M42-P42)*100</f>
        <v>-1.2213619475323</v>
      </c>
    </row>
    <row r="43" s="449" customFormat="true" ht="15.95" hidden="false" customHeight="true" outlineLevel="0" collapsed="false">
      <c r="A43" s="456" t="s">
        <v>204</v>
      </c>
      <c r="B43" s="457" t="n">
        <f aca="false">SUM(B44:B48)</f>
        <v>19179</v>
      </c>
      <c r="C43" s="458" t="n">
        <f aca="false">SUM(C44:C48)</f>
        <v>14679</v>
      </c>
      <c r="D43" s="459" t="n">
        <f aca="false">C43/B43</f>
        <v>0.765368371656499</v>
      </c>
      <c r="E43" s="457" t="n">
        <f aca="false">SUM(E44:E48)</f>
        <v>19634</v>
      </c>
      <c r="F43" s="458" t="n">
        <f aca="false">SUM(F44:F48)</f>
        <v>13732</v>
      </c>
      <c r="G43" s="459" t="n">
        <f aca="false">F43/E43</f>
        <v>0.69939900173169</v>
      </c>
      <c r="H43" s="459" t="n">
        <f aca="false">(B43/E43-1)</f>
        <v>-0.0231740857695834</v>
      </c>
      <c r="I43" s="459" t="n">
        <f aca="false">(C43/F43)-1</f>
        <v>0.0689630061170987</v>
      </c>
      <c r="J43" s="460" t="n">
        <f aca="false">(D43-G43)*100</f>
        <v>6.59693699248094</v>
      </c>
      <c r="K43" s="461" t="n">
        <f aca="false">SUM(K44:K48)</f>
        <v>19179</v>
      </c>
      <c r="L43" s="458" t="n">
        <f aca="false">SUM(L44:L48)</f>
        <v>14679</v>
      </c>
      <c r="M43" s="459" t="n">
        <f aca="false">L43/K43</f>
        <v>0.765368371656499</v>
      </c>
      <c r="N43" s="457" t="n">
        <f aca="false">SUM(N44:N48)</f>
        <v>19634</v>
      </c>
      <c r="O43" s="458" t="n">
        <f aca="false">SUM(O44:O48)</f>
        <v>13732</v>
      </c>
      <c r="P43" s="459" t="n">
        <f aca="false">O43/N43</f>
        <v>0.69939900173169</v>
      </c>
      <c r="Q43" s="459" t="n">
        <f aca="false">(K43/N43-1)</f>
        <v>-0.0231740857695834</v>
      </c>
      <c r="R43" s="459" t="n">
        <f aca="false">(L43/O43)-1</f>
        <v>0.0689630061170987</v>
      </c>
      <c r="S43" s="460" t="n">
        <f aca="false">(M43-P43)*100</f>
        <v>6.59693699248094</v>
      </c>
    </row>
    <row r="44" customFormat="false" ht="15.95" hidden="false" customHeight="true" outlineLevel="0" collapsed="false">
      <c r="A44" s="450" t="s">
        <v>86</v>
      </c>
      <c r="B44" s="451" t="n">
        <v>7133</v>
      </c>
      <c r="C44" s="452" t="n">
        <v>5857</v>
      </c>
      <c r="D44" s="453" t="n">
        <f aca="false">C44/B44</f>
        <v>0.821113136127856</v>
      </c>
      <c r="E44" s="451" t="n">
        <v>8393</v>
      </c>
      <c r="F44" s="452" t="n">
        <v>5973</v>
      </c>
      <c r="G44" s="453" t="n">
        <f aca="false">F44/E44</f>
        <v>0.711664482306684</v>
      </c>
      <c r="H44" s="453" t="n">
        <f aca="false">(B44/E44-1)</f>
        <v>-0.150125104253545</v>
      </c>
      <c r="I44" s="453" t="n">
        <f aca="false">(C44/F44)-1</f>
        <v>-0.0194207266030471</v>
      </c>
      <c r="J44" s="454" t="n">
        <f aca="false">(D44-G44)*100</f>
        <v>10.9448653821172</v>
      </c>
      <c r="K44" s="455" t="n">
        <v>7133</v>
      </c>
      <c r="L44" s="452" t="n">
        <v>5857</v>
      </c>
      <c r="M44" s="453" t="n">
        <f aca="false">L44/K44</f>
        <v>0.821113136127856</v>
      </c>
      <c r="N44" s="451" t="n">
        <v>8393</v>
      </c>
      <c r="O44" s="452" t="n">
        <v>5973</v>
      </c>
      <c r="P44" s="453" t="n">
        <f aca="false">O44/N44</f>
        <v>0.711664482306684</v>
      </c>
      <c r="Q44" s="453" t="n">
        <f aca="false">(K44/N44-1)</f>
        <v>-0.150125104253545</v>
      </c>
      <c r="R44" s="453" t="n">
        <f aca="false">(L44/O44)-1</f>
        <v>-0.0194207266030471</v>
      </c>
      <c r="S44" s="454" t="n">
        <f aca="false">(M44-P44)*100</f>
        <v>10.9448653821172</v>
      </c>
    </row>
    <row r="45" customFormat="false" ht="15.95" hidden="false" customHeight="true" outlineLevel="0" collapsed="false">
      <c r="A45" s="450" t="s">
        <v>89</v>
      </c>
      <c r="B45" s="451" t="n">
        <v>5632</v>
      </c>
      <c r="C45" s="452" t="n">
        <v>4932</v>
      </c>
      <c r="D45" s="453" t="n">
        <f aca="false">C45/B45</f>
        <v>0.875710227272727</v>
      </c>
      <c r="E45" s="451" t="n">
        <v>5207</v>
      </c>
      <c r="F45" s="452" t="n">
        <v>3959</v>
      </c>
      <c r="G45" s="453" t="n">
        <f aca="false">F45/E45</f>
        <v>0.760322642596505</v>
      </c>
      <c r="H45" s="453" t="n">
        <f aca="false">(B45/E45-1)</f>
        <v>0.0816208949491071</v>
      </c>
      <c r="I45" s="453" t="n">
        <f aca="false">(C45/F45)-1</f>
        <v>0.245769133619601</v>
      </c>
      <c r="J45" s="454" t="n">
        <f aca="false">(D45-G45)*100</f>
        <v>11.5387584676223</v>
      </c>
      <c r="K45" s="455" t="n">
        <v>5632</v>
      </c>
      <c r="L45" s="452" t="n">
        <v>4932</v>
      </c>
      <c r="M45" s="453" t="n">
        <f aca="false">L45/K45</f>
        <v>0.875710227272727</v>
      </c>
      <c r="N45" s="451" t="n">
        <v>5207</v>
      </c>
      <c r="O45" s="452" t="n">
        <v>3959</v>
      </c>
      <c r="P45" s="453" t="n">
        <f aca="false">O45/N45</f>
        <v>0.760322642596505</v>
      </c>
      <c r="Q45" s="453" t="n">
        <f aca="false">(K45/N45-1)</f>
        <v>0.0816208949491071</v>
      </c>
      <c r="R45" s="453" t="n">
        <f aca="false">(L45/O45)-1</f>
        <v>0.245769133619601</v>
      </c>
      <c r="S45" s="454" t="n">
        <f aca="false">(M45-P45)*100</f>
        <v>11.5387584676223</v>
      </c>
    </row>
    <row r="46" customFormat="false" ht="15.95" hidden="false" customHeight="true" outlineLevel="0" collapsed="false">
      <c r="A46" s="450" t="s">
        <v>112</v>
      </c>
      <c r="B46" s="451" t="n">
        <v>3482</v>
      </c>
      <c r="C46" s="452" t="n">
        <v>2045</v>
      </c>
      <c r="D46" s="453" t="n">
        <f aca="false">C46/B46</f>
        <v>0.587306145893165</v>
      </c>
      <c r="E46" s="451" t="n">
        <v>2468</v>
      </c>
      <c r="F46" s="452" t="n">
        <v>2073</v>
      </c>
      <c r="G46" s="453" t="n">
        <f aca="false">F46/E46</f>
        <v>0.839951377633712</v>
      </c>
      <c r="H46" s="453" t="n">
        <f aca="false">(B46/E46-1)</f>
        <v>0.410858995137763</v>
      </c>
      <c r="I46" s="453" t="n">
        <f aca="false">(C46/F46)-1</f>
        <v>-0.0135069946936807</v>
      </c>
      <c r="J46" s="454" t="n">
        <f aca="false">(D46-G46)*100</f>
        <v>-25.2645231740547</v>
      </c>
      <c r="K46" s="455" t="n">
        <v>3482</v>
      </c>
      <c r="L46" s="452" t="n">
        <v>2045</v>
      </c>
      <c r="M46" s="453" t="n">
        <f aca="false">L46/K46</f>
        <v>0.587306145893165</v>
      </c>
      <c r="N46" s="451" t="n">
        <v>2468</v>
      </c>
      <c r="O46" s="452" t="n">
        <v>2073</v>
      </c>
      <c r="P46" s="453" t="n">
        <f aca="false">O46/N46</f>
        <v>0.839951377633712</v>
      </c>
      <c r="Q46" s="453" t="n">
        <f aca="false">(K46/N46-1)</f>
        <v>0.410858995137763</v>
      </c>
      <c r="R46" s="453" t="n">
        <f aca="false">(L46/O46)-1</f>
        <v>-0.0135069946936807</v>
      </c>
      <c r="S46" s="454" t="n">
        <f aca="false">(M46-P46)*100</f>
        <v>-25.2645231740547</v>
      </c>
    </row>
    <row r="47" customFormat="false" ht="15.95" hidden="false" customHeight="true" outlineLevel="0" collapsed="false">
      <c r="A47" s="450" t="s">
        <v>115</v>
      </c>
      <c r="B47" s="451" t="n">
        <v>1600</v>
      </c>
      <c r="C47" s="452" t="n">
        <v>1038</v>
      </c>
      <c r="D47" s="453" t="n">
        <f aca="false">C47/B47</f>
        <v>0.64875</v>
      </c>
      <c r="E47" s="451" t="n">
        <v>1800</v>
      </c>
      <c r="F47" s="452" t="n">
        <v>662</v>
      </c>
      <c r="G47" s="453" t="n">
        <f aca="false">F47/E47</f>
        <v>0.367777777777778</v>
      </c>
      <c r="H47" s="453" t="n">
        <f aca="false">(B47/E47-1)</f>
        <v>-0.111111111111111</v>
      </c>
      <c r="I47" s="453" t="n">
        <f aca="false">(C47/F47)-1</f>
        <v>0.56797583081571</v>
      </c>
      <c r="J47" s="454" t="n">
        <f aca="false">(D47-G47)*100</f>
        <v>28.0972222222222</v>
      </c>
      <c r="K47" s="455" t="n">
        <v>1600</v>
      </c>
      <c r="L47" s="452" t="n">
        <v>1038</v>
      </c>
      <c r="M47" s="453" t="n">
        <f aca="false">L47/K47</f>
        <v>0.64875</v>
      </c>
      <c r="N47" s="451" t="n">
        <v>1800</v>
      </c>
      <c r="O47" s="452" t="n">
        <v>662</v>
      </c>
      <c r="P47" s="453" t="n">
        <f aca="false">O47/N47</f>
        <v>0.367777777777778</v>
      </c>
      <c r="Q47" s="453" t="n">
        <f aca="false">(K47/N47-1)</f>
        <v>-0.111111111111111</v>
      </c>
      <c r="R47" s="453" t="n">
        <f aca="false">(L47/O47)-1</f>
        <v>0.56797583081571</v>
      </c>
      <c r="S47" s="454" t="n">
        <f aca="false">(M47-P47)*100</f>
        <v>28.0972222222222</v>
      </c>
    </row>
    <row r="48" customFormat="false" ht="15.95" hidden="false" customHeight="true" outlineLevel="0" collapsed="false">
      <c r="A48" s="462" t="s">
        <v>87</v>
      </c>
      <c r="B48" s="463" t="n">
        <v>1332</v>
      </c>
      <c r="C48" s="464" t="n">
        <v>807</v>
      </c>
      <c r="D48" s="465" t="n">
        <f aca="false">C48/B48</f>
        <v>0.605855855855856</v>
      </c>
      <c r="E48" s="463" t="n">
        <v>1766</v>
      </c>
      <c r="F48" s="464" t="n">
        <v>1065</v>
      </c>
      <c r="G48" s="465" t="n">
        <f aca="false">F48/E48</f>
        <v>0.603057757644394</v>
      </c>
      <c r="H48" s="465" t="n">
        <f aca="false">(B48/E48-1)</f>
        <v>-0.245753114382786</v>
      </c>
      <c r="I48" s="465" t="n">
        <f aca="false">(C48/F48)-1</f>
        <v>-0.242253521126761</v>
      </c>
      <c r="J48" s="466" t="n">
        <f aca="false">(D48-G48)*100</f>
        <v>0.279809821146182</v>
      </c>
      <c r="K48" s="467" t="n">
        <v>1332</v>
      </c>
      <c r="L48" s="464" t="n">
        <v>807</v>
      </c>
      <c r="M48" s="465" t="n">
        <f aca="false">L48/K48</f>
        <v>0.605855855855856</v>
      </c>
      <c r="N48" s="463" t="n">
        <v>1766</v>
      </c>
      <c r="O48" s="464" t="n">
        <v>1065</v>
      </c>
      <c r="P48" s="465" t="n">
        <f aca="false">O48/N48</f>
        <v>0.603057757644394</v>
      </c>
      <c r="Q48" s="465" t="n">
        <f aca="false">(K48/N48-1)</f>
        <v>-0.245753114382786</v>
      </c>
      <c r="R48" s="465" t="n">
        <f aca="false">(L48/O48)-1</f>
        <v>-0.242253521126761</v>
      </c>
      <c r="S48" s="466" t="n">
        <f aca="false">(M48-P48)*100</f>
        <v>0.279809821146182</v>
      </c>
    </row>
    <row r="49" customFormat="false" ht="15" hidden="false" customHeight="false" outlineLevel="0" collapsed="false">
      <c r="A49" s="205" t="s">
        <v>166</v>
      </c>
    </row>
    <row r="50" customFormat="false" ht="14.25" hidden="false" customHeight="false" outlineLevel="0" collapsed="false">
      <c r="A50" s="205"/>
      <c r="E50" s="468"/>
      <c r="F50" s="468"/>
    </row>
    <row r="51" customFormat="false" ht="13.5" hidden="false" customHeight="false" outlineLevel="0" collapsed="false">
      <c r="C51" s="468"/>
    </row>
  </sheetData>
  <mergeCells count="11">
    <mergeCell ref="A1:B1"/>
    <mergeCell ref="A3:S3"/>
    <mergeCell ref="A4:A6"/>
    <mergeCell ref="B4:J4"/>
    <mergeCell ref="K4:S4"/>
    <mergeCell ref="B5:D5"/>
    <mergeCell ref="E5:G5"/>
    <mergeCell ref="H5:J5"/>
    <mergeCell ref="K5:M5"/>
    <mergeCell ref="N5:P5"/>
    <mergeCell ref="Q5:S5"/>
  </mergeCells>
  <conditionalFormatting sqref="J49:J65536 S49:S65536 J3:J4 S3:S4">
    <cfRule type="cellIs" priority="2" operator="lessThan" aboveAverage="0" equalAverage="0" bottom="0" percent="0" rank="0" text="" dxfId="16">
      <formula>0</formula>
    </cfRule>
  </conditionalFormatting>
  <conditionalFormatting sqref="H7:J48 Q7:S48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15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:B1"/>
    </sheetView>
  </sheetViews>
  <sheetFormatPr defaultColWidth="10.9921875" defaultRowHeight="13.5" zeroHeight="false" outlineLevelRow="0" outlineLevelCol="0"/>
  <cols>
    <col collapsed="false" customWidth="true" hidden="false" outlineLevel="0" max="1" min="1" style="469" width="13.56"/>
    <col collapsed="false" customWidth="true" hidden="false" outlineLevel="0" max="2" min="2" style="469" width="16.56"/>
    <col collapsed="false" customWidth="true" hidden="false" outlineLevel="0" max="3" min="3" style="469" width="12.7"/>
    <col collapsed="false" customWidth="true" hidden="false" outlineLevel="0" max="4" min="4" style="469" width="13.99"/>
    <col collapsed="false" customWidth="true" hidden="false" outlineLevel="0" max="5" min="5" style="469" width="12.42"/>
    <col collapsed="false" customWidth="true" hidden="false" outlineLevel="0" max="6" min="6" style="469" width="11.99"/>
    <col collapsed="false" customWidth="true" hidden="false" outlineLevel="0" max="7" min="7" style="469" width="12.14"/>
    <col collapsed="false" customWidth="true" hidden="false" outlineLevel="0" max="8" min="8" style="469" width="12.42"/>
    <col collapsed="false" customWidth="false" hidden="false" outlineLevel="0" max="9" min="9" style="469" width="10.99"/>
    <col collapsed="false" customWidth="true" hidden="false" outlineLevel="0" max="10" min="10" style="469" width="18.14"/>
    <col collapsed="false" customWidth="true" hidden="false" outlineLevel="0" max="11" min="11" style="469" width="16.56"/>
    <col collapsed="false" customWidth="true" hidden="false" outlineLevel="0" max="12" min="12" style="469" width="17.28"/>
    <col collapsed="false" customWidth="true" hidden="false" outlineLevel="0" max="13" min="13" style="469" width="13.99"/>
    <col collapsed="false" customWidth="false" hidden="false" outlineLevel="0" max="257" min="14" style="469" width="10.99"/>
  </cols>
  <sheetData>
    <row r="1" customFormat="false" ht="21" hidden="false" customHeight="false" outlineLevel="0" collapsed="false">
      <c r="A1" s="470" t="s">
        <v>39</v>
      </c>
      <c r="B1" s="470"/>
    </row>
    <row r="2" customFormat="false" ht="4.5" hidden="false" customHeight="true" outlineLevel="0" collapsed="false"/>
    <row r="3" customFormat="false" ht="20.85" hidden="false" customHeight="true" outlineLevel="0" collapsed="false">
      <c r="A3" s="471" t="s">
        <v>212</v>
      </c>
      <c r="B3" s="471"/>
      <c r="C3" s="471"/>
      <c r="D3" s="471"/>
      <c r="E3" s="471"/>
      <c r="F3" s="471"/>
      <c r="G3" s="471"/>
      <c r="H3" s="471"/>
    </row>
    <row r="4" customFormat="false" ht="12.75" hidden="false" customHeight="true" outlineLevel="0" collapsed="false">
      <c r="A4" s="472" t="s">
        <v>213</v>
      </c>
      <c r="B4" s="472"/>
      <c r="C4" s="472"/>
      <c r="D4" s="472"/>
      <c r="E4" s="472"/>
      <c r="F4" s="472"/>
      <c r="G4" s="472"/>
      <c r="H4" s="472"/>
    </row>
    <row r="5" customFormat="false" ht="3.75" hidden="false" customHeight="true" outlineLevel="0" collapsed="false">
      <c r="A5" s="472"/>
      <c r="B5" s="472"/>
      <c r="C5" s="472"/>
      <c r="D5" s="472"/>
      <c r="E5" s="472"/>
      <c r="F5" s="472"/>
      <c r="G5" s="472"/>
      <c r="H5" s="472"/>
    </row>
    <row r="6" s="476" customFormat="true" ht="16.5" hidden="false" customHeight="true" outlineLevel="0" collapsed="false">
      <c r="A6" s="473" t="s">
        <v>42</v>
      </c>
      <c r="B6" s="473"/>
      <c r="C6" s="474" t="s">
        <v>43</v>
      </c>
      <c r="D6" s="474"/>
      <c r="E6" s="474"/>
      <c r="F6" s="475" t="s">
        <v>44</v>
      </c>
      <c r="G6" s="475"/>
      <c r="H6" s="475"/>
    </row>
    <row r="7" s="476" customFormat="true" ht="2.25" hidden="false" customHeight="true" outlineLevel="0" collapsed="false">
      <c r="A7" s="473"/>
      <c r="B7" s="473"/>
      <c r="C7" s="477"/>
      <c r="D7" s="478"/>
      <c r="E7" s="479"/>
      <c r="F7" s="477"/>
      <c r="G7" s="478"/>
      <c r="H7" s="480"/>
    </row>
    <row r="8" customFormat="false" ht="42.75" hidden="false" customHeight="true" outlineLevel="0" collapsed="false">
      <c r="A8" s="481" t="s">
        <v>45</v>
      </c>
      <c r="B8" s="482" t="s">
        <v>46</v>
      </c>
      <c r="C8" s="483" t="s">
        <v>214</v>
      </c>
      <c r="D8" s="484" t="s">
        <v>215</v>
      </c>
      <c r="E8" s="485" t="s">
        <v>49</v>
      </c>
      <c r="F8" s="483" t="s">
        <v>214</v>
      </c>
      <c r="G8" s="484" t="s">
        <v>215</v>
      </c>
      <c r="H8" s="486" t="s">
        <v>49</v>
      </c>
      <c r="I8" s="487"/>
      <c r="J8" s="487"/>
      <c r="K8" s="487"/>
      <c r="L8" s="487"/>
      <c r="M8" s="487"/>
    </row>
    <row r="9" customFormat="false" ht="6.6" hidden="false" customHeight="true" outlineLevel="0" collapsed="false">
      <c r="A9" s="488"/>
      <c r="B9" s="489"/>
      <c r="C9" s="490"/>
      <c r="D9" s="491"/>
      <c r="E9" s="492"/>
      <c r="F9" s="490"/>
      <c r="G9" s="491"/>
      <c r="H9" s="493"/>
    </row>
    <row r="10" s="503" customFormat="true" ht="15.95" hidden="false" customHeight="true" outlineLevel="0" collapsed="false">
      <c r="A10" s="494" t="n">
        <v>2009</v>
      </c>
      <c r="B10" s="495" t="s">
        <v>50</v>
      </c>
      <c r="C10" s="496" t="n">
        <v>559987.043160001</v>
      </c>
      <c r="D10" s="497" t="n">
        <v>397747.77604</v>
      </c>
      <c r="E10" s="498" t="n">
        <f aca="false">(D10/C10)</f>
        <v>0.710280319693673</v>
      </c>
      <c r="F10" s="499" t="n">
        <v>2043465.11463</v>
      </c>
      <c r="G10" s="500" t="n">
        <v>1609713.37414</v>
      </c>
      <c r="H10" s="501" t="n">
        <f aca="false">(G10/F10)</f>
        <v>0.78773714442953</v>
      </c>
      <c r="I10" s="502"/>
    </row>
    <row r="11" s="513" customFormat="true" ht="15.95" hidden="false" customHeight="true" outlineLevel="0" collapsed="false">
      <c r="A11" s="494"/>
      <c r="B11" s="504" t="s">
        <v>51</v>
      </c>
      <c r="C11" s="505" t="n">
        <v>493652.18083</v>
      </c>
      <c r="D11" s="506" t="n">
        <v>331269.001420001</v>
      </c>
      <c r="E11" s="507" t="n">
        <f aca="false">(D11/C11)</f>
        <v>0.671057506244625</v>
      </c>
      <c r="F11" s="505" t="n">
        <v>1781882.15849</v>
      </c>
      <c r="G11" s="508" t="n">
        <v>1227887.76384</v>
      </c>
      <c r="H11" s="509" t="n">
        <f aca="false">(G11/F11)</f>
        <v>0.68909594160847</v>
      </c>
      <c r="I11" s="510"/>
      <c r="J11" s="511"/>
      <c r="K11" s="512"/>
    </row>
    <row r="12" customFormat="false" ht="15.95" hidden="false" customHeight="true" outlineLevel="0" collapsed="false">
      <c r="A12" s="494"/>
      <c r="B12" s="504" t="s">
        <v>52</v>
      </c>
      <c r="C12" s="505" t="n">
        <v>549505.28341</v>
      </c>
      <c r="D12" s="506" t="n">
        <v>351456.470520001</v>
      </c>
      <c r="E12" s="507" t="n">
        <f aca="false">(D12/C12)</f>
        <v>0.639587063365449</v>
      </c>
      <c r="F12" s="505" t="n">
        <v>1939152.14939</v>
      </c>
      <c r="G12" s="508" t="n">
        <v>1325233.36908</v>
      </c>
      <c r="H12" s="509" t="n">
        <f aca="false">(G12/F12)</f>
        <v>0.683408658519591</v>
      </c>
    </row>
    <row r="13" customFormat="false" ht="15.95" hidden="false" customHeight="true" outlineLevel="0" collapsed="false">
      <c r="A13" s="494"/>
      <c r="B13" s="504" t="s">
        <v>53</v>
      </c>
      <c r="C13" s="505" t="n">
        <v>524047.58477</v>
      </c>
      <c r="D13" s="506" t="n">
        <v>366923.22269</v>
      </c>
      <c r="E13" s="507" t="n">
        <f aca="false">(D13/C13)</f>
        <v>0.700171574783689</v>
      </c>
      <c r="F13" s="505" t="n">
        <v>1873763.15402</v>
      </c>
      <c r="G13" s="508" t="n">
        <v>1339201.18473</v>
      </c>
      <c r="H13" s="509" t="n">
        <f aca="false">(G13/F13)</f>
        <v>0.714712092537874</v>
      </c>
    </row>
    <row r="14" customFormat="false" ht="15.95" hidden="false" customHeight="true" outlineLevel="0" collapsed="false">
      <c r="A14" s="494"/>
      <c r="B14" s="504" t="s">
        <v>54</v>
      </c>
      <c r="C14" s="505" t="n">
        <v>524251.32105</v>
      </c>
      <c r="D14" s="506" t="n">
        <v>345962.40652</v>
      </c>
      <c r="E14" s="507" t="n">
        <f aca="false">(D14/C14)</f>
        <v>0.659917090579929</v>
      </c>
      <c r="F14" s="505" t="n">
        <v>1859451.60057</v>
      </c>
      <c r="G14" s="508" t="n">
        <v>1257248.8614</v>
      </c>
      <c r="H14" s="509" t="n">
        <f aca="false">(G14/F14)</f>
        <v>0.676139599984533</v>
      </c>
    </row>
    <row r="15" customFormat="false" ht="15.95" hidden="false" customHeight="true" outlineLevel="0" collapsed="false">
      <c r="A15" s="494"/>
      <c r="B15" s="504" t="s">
        <v>55</v>
      </c>
      <c r="C15" s="505" t="n">
        <v>575457.88219</v>
      </c>
      <c r="D15" s="506" t="n">
        <v>411125.8249</v>
      </c>
      <c r="E15" s="507" t="n">
        <f aca="false">(D15/C15)</f>
        <v>0.714432519953316</v>
      </c>
      <c r="F15" s="505" t="n">
        <v>1937804.6922</v>
      </c>
      <c r="G15" s="508" t="n">
        <v>1570895.85925</v>
      </c>
      <c r="H15" s="509" t="n">
        <f aca="false">(G15/F15)</f>
        <v>0.810657475220866</v>
      </c>
    </row>
    <row r="16" customFormat="false" ht="15.95" hidden="false" customHeight="true" outlineLevel="0" collapsed="false">
      <c r="A16" s="494"/>
      <c r="B16" s="504" t="s">
        <v>56</v>
      </c>
      <c r="C16" s="505" t="n">
        <v>648130.86562</v>
      </c>
      <c r="D16" s="506" t="n">
        <v>461630.25383</v>
      </c>
      <c r="E16" s="507" t="n">
        <f aca="false">(D16/C16)</f>
        <v>0.712248526211456</v>
      </c>
      <c r="F16" s="505" t="n">
        <v>2030374.7792</v>
      </c>
      <c r="G16" s="508" t="n">
        <v>1702358.20957</v>
      </c>
      <c r="H16" s="509" t="n">
        <f aca="false">(G16/F16)</f>
        <v>0.83844530921565</v>
      </c>
    </row>
    <row r="17" customFormat="false" ht="15.95" hidden="false" customHeight="true" outlineLevel="0" collapsed="false">
      <c r="A17" s="494"/>
      <c r="B17" s="514" t="s">
        <v>57</v>
      </c>
      <c r="C17" s="505" t="n">
        <v>641927.20785</v>
      </c>
      <c r="D17" s="506" t="n">
        <v>467719.32389</v>
      </c>
      <c r="E17" s="507" t="n">
        <f aca="false">(D17/C17)</f>
        <v>0.728617385538974</v>
      </c>
      <c r="F17" s="515" t="n">
        <v>2046670.99602</v>
      </c>
      <c r="G17" s="508" t="n">
        <v>1662302.75013</v>
      </c>
      <c r="H17" s="509" t="n">
        <f aca="false">(G17/F17)</f>
        <v>0.812198322721409</v>
      </c>
    </row>
    <row r="18" customFormat="false" ht="15.95" hidden="false" customHeight="true" outlineLevel="0" collapsed="false">
      <c r="A18" s="494"/>
      <c r="B18" s="504" t="s">
        <v>58</v>
      </c>
      <c r="C18" s="505" t="n">
        <v>609668.94604</v>
      </c>
      <c r="D18" s="506" t="n">
        <v>423763.24369</v>
      </c>
      <c r="E18" s="507" t="n">
        <f aca="false">(D18/C18)</f>
        <v>0.695071065112438</v>
      </c>
      <c r="F18" s="505" t="n">
        <v>1835874.69875</v>
      </c>
      <c r="G18" s="508" t="n">
        <v>1392181.2164</v>
      </c>
      <c r="H18" s="509" t="n">
        <f aca="false">(G18/F18)</f>
        <v>0.758320389375103</v>
      </c>
    </row>
    <row r="19" customFormat="false" ht="15.95" hidden="false" customHeight="true" outlineLevel="0" collapsed="false">
      <c r="A19" s="494"/>
      <c r="B19" s="504" t="s">
        <v>59</v>
      </c>
      <c r="C19" s="505" t="n">
        <v>637089.012979999</v>
      </c>
      <c r="D19" s="506" t="n">
        <v>491901.30875</v>
      </c>
      <c r="E19" s="507" t="n">
        <f aca="false">(D19/C19)</f>
        <v>0.772107662709673</v>
      </c>
      <c r="F19" s="505" t="n">
        <v>1870768.44093</v>
      </c>
      <c r="G19" s="508" t="n">
        <v>1450580.62808</v>
      </c>
      <c r="H19" s="509" t="n">
        <f aca="false">(G19/F19)</f>
        <v>0.775392932841482</v>
      </c>
    </row>
    <row r="20" customFormat="false" ht="15.95" hidden="false" customHeight="true" outlineLevel="0" collapsed="false">
      <c r="A20" s="494"/>
      <c r="B20" s="504" t="s">
        <v>60</v>
      </c>
      <c r="C20" s="505" t="n">
        <v>616983.79223</v>
      </c>
      <c r="D20" s="506" t="n">
        <v>463615.69003</v>
      </c>
      <c r="E20" s="507" t="n">
        <f aca="false">(D20/C20)</f>
        <v>0.751422802136062</v>
      </c>
      <c r="F20" s="505" t="n">
        <v>1898970.71339</v>
      </c>
      <c r="G20" s="508" t="n">
        <v>1437596.91944</v>
      </c>
      <c r="H20" s="509" t="n">
        <f aca="false">(G20/F20)</f>
        <v>0.757040068761058</v>
      </c>
      <c r="I20" s="469" t="s">
        <v>61</v>
      </c>
    </row>
    <row r="21" customFormat="false" ht="15.95" hidden="false" customHeight="true" outlineLevel="0" collapsed="false">
      <c r="A21" s="494"/>
      <c r="B21" s="504" t="s">
        <v>62</v>
      </c>
      <c r="C21" s="505" t="n">
        <v>720107.53344</v>
      </c>
      <c r="D21" s="506" t="n">
        <v>536633.66905</v>
      </c>
      <c r="E21" s="507" t="n">
        <f aca="false">(D21/C21)</f>
        <v>0.745213241259213</v>
      </c>
      <c r="F21" s="505" t="n">
        <v>2071071.70665</v>
      </c>
      <c r="G21" s="508" t="n">
        <v>1648194.74449</v>
      </c>
      <c r="H21" s="509" t="n">
        <f aca="false">(G21/F21)</f>
        <v>0.795817324527111</v>
      </c>
    </row>
    <row r="22" customFormat="false" ht="5.85" hidden="false" customHeight="true" outlineLevel="0" collapsed="false">
      <c r="A22" s="516"/>
      <c r="B22" s="504"/>
      <c r="C22" s="505"/>
      <c r="D22" s="517"/>
      <c r="E22" s="518"/>
      <c r="F22" s="490"/>
      <c r="G22" s="508"/>
      <c r="H22" s="519"/>
    </row>
    <row r="23" s="527" customFormat="true" ht="17.45" hidden="false" customHeight="true" outlineLevel="0" collapsed="false">
      <c r="A23" s="520" t="n">
        <v>2010</v>
      </c>
      <c r="B23" s="521" t="s">
        <v>50</v>
      </c>
      <c r="C23" s="522" t="n">
        <v>718926.893719999</v>
      </c>
      <c r="D23" s="523" t="n">
        <v>553227.5539</v>
      </c>
      <c r="E23" s="524" t="n">
        <f aca="false">(D23/C23)</f>
        <v>0.76951851256724</v>
      </c>
      <c r="F23" s="522" t="n">
        <v>2031250.36201</v>
      </c>
      <c r="G23" s="525" t="n">
        <v>1716702.83621</v>
      </c>
      <c r="H23" s="526" t="n">
        <f aca="false">(G23/F23)</f>
        <v>0.84514586105046</v>
      </c>
    </row>
    <row r="24" customFormat="false" ht="20.1" hidden="false" customHeight="true" outlineLevel="0" collapsed="false">
      <c r="A24" s="528" t="s">
        <v>63</v>
      </c>
      <c r="B24" s="529"/>
      <c r="C24" s="530"/>
      <c r="D24" s="531"/>
      <c r="E24" s="532"/>
      <c r="F24" s="533"/>
      <c r="G24" s="531"/>
      <c r="H24" s="534"/>
      <c r="I24" s="535"/>
      <c r="J24" s="535"/>
      <c r="K24" s="535"/>
    </row>
    <row r="25" customFormat="false" ht="15.75" hidden="false" customHeight="true" outlineLevel="0" collapsed="false">
      <c r="A25" s="536" t="s">
        <v>64</v>
      </c>
      <c r="B25" s="537"/>
      <c r="C25" s="538" t="n">
        <f aca="false">(C23/C10-1)*100</f>
        <v>28.3827728697262</v>
      </c>
      <c r="D25" s="539" t="n">
        <f aca="false">(D23/D10-1)*100</f>
        <v>39.0900432952677</v>
      </c>
      <c r="E25" s="540" t="n">
        <f aca="false">(E23-E10)*100</f>
        <v>5.92381928735672</v>
      </c>
      <c r="F25" s="538" t="n">
        <f aca="false">(F23/F10-1)*100</f>
        <v>-0.597747058785125</v>
      </c>
      <c r="G25" s="539" t="n">
        <f aca="false">(G23/G10-1)*100</f>
        <v>6.64649146790874</v>
      </c>
      <c r="H25" s="541" t="n">
        <f aca="false">(H23-H10)*100</f>
        <v>5.74087166209299</v>
      </c>
      <c r="I25" s="535"/>
      <c r="J25" s="542"/>
      <c r="K25" s="535"/>
    </row>
    <row r="26" customFormat="false" ht="3" hidden="false" customHeight="true" outlineLevel="0" collapsed="false">
      <c r="A26" s="536"/>
      <c r="B26" s="537"/>
      <c r="C26" s="543"/>
      <c r="D26" s="544"/>
      <c r="E26" s="537"/>
      <c r="F26" s="543"/>
      <c r="G26" s="544"/>
      <c r="H26" s="545"/>
      <c r="I26" s="535"/>
      <c r="J26" s="535"/>
      <c r="K26" s="535"/>
    </row>
    <row r="27" customFormat="false" ht="3.6" hidden="false" customHeight="true" outlineLevel="0" collapsed="false">
      <c r="A27" s="546"/>
      <c r="B27" s="547"/>
      <c r="C27" s="548"/>
      <c r="D27" s="549"/>
      <c r="E27" s="547"/>
      <c r="F27" s="548"/>
      <c r="G27" s="549"/>
      <c r="H27" s="550"/>
      <c r="I27" s="535"/>
      <c r="J27" s="535"/>
      <c r="K27" s="535"/>
    </row>
    <row r="28" customFormat="false" ht="17.25" hidden="false" customHeight="true" outlineLevel="0" collapsed="false">
      <c r="A28" s="528" t="s">
        <v>65</v>
      </c>
      <c r="B28" s="551"/>
      <c r="C28" s="552"/>
      <c r="D28" s="553"/>
      <c r="E28" s="554"/>
      <c r="F28" s="555"/>
      <c r="G28" s="553"/>
      <c r="H28" s="556"/>
      <c r="I28" s="535"/>
      <c r="J28" s="535"/>
      <c r="K28" s="535"/>
    </row>
    <row r="29" customFormat="false" ht="18" hidden="false" customHeight="true" outlineLevel="0" collapsed="false">
      <c r="A29" s="536" t="s">
        <v>66</v>
      </c>
      <c r="B29" s="535"/>
      <c r="C29" s="557" t="n">
        <f aca="false">SUM(C10:C10)</f>
        <v>559987.043160001</v>
      </c>
      <c r="D29" s="558" t="n">
        <f aca="false">SUM(D10:D10)</f>
        <v>397747.77604</v>
      </c>
      <c r="E29" s="559" t="n">
        <f aca="false">(D29/C29)</f>
        <v>0.710280319693673</v>
      </c>
      <c r="F29" s="557" t="n">
        <f aca="false">SUM(F10:F10)</f>
        <v>2043465.11463</v>
      </c>
      <c r="G29" s="558" t="n">
        <f aca="false">SUM(G10:G10)</f>
        <v>1609713.37414</v>
      </c>
      <c r="H29" s="560" t="n">
        <f aca="false">(G29/F29)</f>
        <v>0.78773714442953</v>
      </c>
      <c r="I29" s="535"/>
      <c r="J29" s="535"/>
      <c r="K29" s="535"/>
    </row>
    <row r="30" customFormat="false" ht="17.25" hidden="false" customHeight="true" outlineLevel="0" collapsed="false">
      <c r="A30" s="546" t="s">
        <v>67</v>
      </c>
      <c r="B30" s="561"/>
      <c r="C30" s="562" t="n">
        <f aca="false">SUM(C23:C23)</f>
        <v>718926.893719999</v>
      </c>
      <c r="D30" s="563" t="n">
        <f aca="false">SUM(D23:D23)</f>
        <v>553227.5539</v>
      </c>
      <c r="E30" s="564" t="n">
        <f aca="false">(D30/C30)</f>
        <v>0.76951851256724</v>
      </c>
      <c r="F30" s="562" t="n">
        <f aca="false">SUM(F23:F23)</f>
        <v>2031250.36201</v>
      </c>
      <c r="G30" s="563" t="n">
        <f aca="false">SUM(G23:G23)</f>
        <v>1716702.83621</v>
      </c>
      <c r="H30" s="565" t="n">
        <f aca="false">(G30/F30)</f>
        <v>0.84514586105046</v>
      </c>
      <c r="I30" s="535"/>
      <c r="J30" s="535"/>
      <c r="K30" s="535"/>
    </row>
    <row r="31" customFormat="false" ht="20.1" hidden="false" customHeight="true" outlineLevel="0" collapsed="false">
      <c r="A31" s="566" t="s">
        <v>68</v>
      </c>
      <c r="B31" s="567"/>
      <c r="C31" s="568"/>
      <c r="D31" s="569"/>
      <c r="E31" s="570"/>
      <c r="F31" s="571"/>
      <c r="G31" s="569"/>
      <c r="H31" s="572"/>
      <c r="I31" s="535"/>
      <c r="J31" s="535"/>
      <c r="K31" s="535"/>
    </row>
    <row r="32" customFormat="false" ht="20.25" hidden="false" customHeight="true" outlineLevel="0" collapsed="false">
      <c r="A32" s="573" t="s">
        <v>69</v>
      </c>
      <c r="B32" s="574"/>
      <c r="C32" s="575" t="n">
        <f aca="false">(C30/C29-1)*100</f>
        <v>28.3827728697262</v>
      </c>
      <c r="D32" s="576" t="n">
        <f aca="false">(D30/D29-1)*100</f>
        <v>39.0900432952677</v>
      </c>
      <c r="E32" s="577" t="n">
        <f aca="false">(E30-E29)*100</f>
        <v>5.92381928735672</v>
      </c>
      <c r="F32" s="578" t="n">
        <f aca="false">(F30/F29-1)*100</f>
        <v>-0.597747058785125</v>
      </c>
      <c r="G32" s="579" t="n">
        <f aca="false">(G30/G29-1)*100</f>
        <v>6.64649146790874</v>
      </c>
      <c r="H32" s="580" t="n">
        <f aca="false">(H30-H29)*100</f>
        <v>5.74087166209299</v>
      </c>
      <c r="I32" s="535"/>
      <c r="J32" s="535"/>
      <c r="K32" s="535"/>
    </row>
    <row r="33" customFormat="false" ht="17.25" hidden="false" customHeight="true" outlineLevel="0" collapsed="false">
      <c r="A33" s="142" t="s">
        <v>70</v>
      </c>
      <c r="B33" s="510"/>
      <c r="C33" s="581"/>
      <c r="D33" s="581"/>
      <c r="E33" s="581"/>
      <c r="F33" s="581"/>
      <c r="G33" s="581"/>
      <c r="H33" s="581"/>
    </row>
    <row r="34" customFormat="false" ht="20.1" hidden="false" customHeight="true" outlineLevel="0" collapsed="false">
      <c r="A34" s="144"/>
    </row>
    <row r="35" customFormat="false" ht="20.1" hidden="false" customHeight="true" outlineLevel="0" collapsed="false">
      <c r="A35" s="582"/>
    </row>
    <row r="36" customFormat="false" ht="20.1" hidden="false" customHeight="true" outlineLevel="0" collapsed="false">
      <c r="A36" s="583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65515" customFormat="false" ht="13.5" hidden="false" customHeight="false" outlineLevel="0" collapsed="false">
      <c r="C65515" s="584" t="e">
        <f aca="false">((C65511/C65498)-1)*100</f>
        <v>#DIV/0!</v>
      </c>
    </row>
  </sheetData>
  <mergeCells count="7">
    <mergeCell ref="A1:B1"/>
    <mergeCell ref="A3:H3"/>
    <mergeCell ref="A4:H5"/>
    <mergeCell ref="A6:B7"/>
    <mergeCell ref="C6:E6"/>
    <mergeCell ref="F6:H6"/>
    <mergeCell ref="A10:A21"/>
  </mergeCells>
  <conditionalFormatting sqref="A24:B32 I24:IV32 C24:H24 C26:H31">
    <cfRule type="cellIs" priority="2" operator="lessThan" aboveAverage="0" equalAverage="0" bottom="0" percent="0" rank="0" text="" dxfId="19">
      <formula>0</formula>
    </cfRule>
  </conditionalFormatting>
  <conditionalFormatting sqref="C32:H32 C25:H25">
    <cfRule type="cellIs" priority="3" operator="lessThan" aboveAverage="0" equalAverage="0" bottom="0" percent="0" rank="0" text="" dxfId="20">
      <formula>0</formula>
    </cfRule>
    <cfRule type="cellIs" priority="4" operator="greaterThanOrEqual" aboveAverage="0" equalAverage="0" bottom="0" percent="0" rank="0" text="" dxfId="2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20:02:19Z</dcterms:created>
  <dc:creator>79575522</dc:creator>
  <dc:description/>
  <dc:language>en-US</dc:language>
  <cp:lastModifiedBy>79575522</cp:lastModifiedBy>
  <dcterms:modified xsi:type="dcterms:W3CDTF">2010-03-12T20:12:30Z</dcterms:modified>
  <cp:revision>0</cp:revision>
  <dc:subject/>
  <dc:title>Cuadros Estadisticos Enero - 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ferta y Demanda AÑO 2010</vt:lpwstr>
  </property>
  <property fmtid="{D5CDD505-2E9C-101B-9397-08002B2CF9AE}" pid="3" name="Dependencia">
    <vt:lpwstr>Transporte aéreo</vt:lpwstr>
  </property>
  <property fmtid="{D5CDD505-2E9C-101B-9397-08002B2CF9AE}" pid="4" name="Orden">
    <vt:lpwstr>01</vt:lpwstr>
  </property>
  <property fmtid="{D5CDD505-2E9C-101B-9397-08002B2CF9AE}" pid="5" name="Sesion">
    <vt:lpwstr>Boletines Mensuales Oferta y Demanda</vt:lpwstr>
  </property>
  <property fmtid="{D5CDD505-2E9C-101B-9397-08002B2CF9AE}" pid="6" name="TaskStatus">
    <vt:lpwstr/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0</vt:lpwstr>
  </property>
  <property fmtid="{D5CDD505-2E9C-101B-9397-08002B2CF9AE}" pid="11" name="_dlc_DocId">
    <vt:lpwstr>AEVVZYF6TF2M-634-116</vt:lpwstr>
  </property>
  <property fmtid="{D5CDD505-2E9C-101B-9397-08002B2CF9AE}" pid="12" name="_dlc_DocIdItemGuid">
    <vt:lpwstr>23ad9d66-21bc-4121-8a7e-07bbf229f5cd</vt:lpwstr>
  </property>
  <property fmtid="{D5CDD505-2E9C-101B-9397-08002B2CF9AE}" pid="13" name="_dlc_DocIdUrl">
    <vt:lpwstr>http://bog127/AAeronautica/Estadisticas/TAereo/EOperacionales/BolPubAnte/_layouts/DocIdRedir.aspx?ID=AEVVZYF6TF2M-634-116, AEVVZYF6TF2M-634-116</vt:lpwstr>
  </property>
</Properties>
</file>